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афик-спец" sheetId="1" state="visible" r:id="rId2"/>
    <sheet name="План-спец" sheetId="2" state="visible" r:id="rId3"/>
    <sheet name="График-бак СФО" sheetId="3" state="visible" r:id="rId4"/>
    <sheet name="План -бак СФО" sheetId="4" state="visible" r:id="rId5"/>
    <sheet name="Для учебной части" sheetId="5" state="visible" r:id="rId6"/>
  </sheets>
  <definedNames>
    <definedName function="false" hidden="false" localSheetId="1" name="_xlnm.Print_Area" vbProcedure="false">'План-спец'!$A$2:$Y$192</definedName>
    <definedName function="false" hidden="false" name="Excel_BuiltIn_Print_Area_2" vbProcedure="false">'План-спец'!$A$3:$Y$194</definedName>
    <definedName function="false" hidden="false" name="Excel_BuiltIn_Print_Area_2_1" vbProcedure="false">'План-спец'!$A$3:$Y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99">
  <si>
    <t xml:space="preserve">МИНИСТЕРСТВО ОБРАЗОВАНИЯ И НАУКИ РОССИЙСКОЙ ФЕДЕРАЦИИ</t>
  </si>
  <si>
    <t xml:space="preserve"> "Нижегородский государственный университет им. Н.И.Лобачевского"</t>
  </si>
  <si>
    <t xml:space="preserve">УТВЕРЖДАЮ:</t>
  </si>
  <si>
    <t xml:space="preserve">Утверждён на заседании</t>
  </si>
  <si>
    <t xml:space="preserve">Проректор по учебной и воспитательной работе </t>
  </si>
  <si>
    <t xml:space="preserve">Учёного Совета</t>
  </si>
  <si>
    <t xml:space="preserve">_________А.А. Кузнецов</t>
  </si>
  <si>
    <t xml:space="preserve">факультета</t>
  </si>
  <si>
    <t xml:space="preserve">Дата 20.05.2014   № 9</t>
  </si>
  <si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</rPr>
      <t xml:space="preserve">                      Р А Б О Ч И Й    У Ч Е Б Н Ы Й      П Л А Н </t>
    </r>
  </si>
  <si>
    <r>
      <rPr>
        <sz val="16"/>
        <rFont val="Times New Roman"/>
        <family val="1"/>
        <charset val="204"/>
      </rPr>
      <t xml:space="preserve">           </t>
    </r>
    <r>
      <rPr>
        <b val="true"/>
        <sz val="16"/>
        <rFont val="Times New Roman"/>
        <family val="1"/>
        <charset val="204"/>
      </rPr>
      <t xml:space="preserve">подготовки специалиста по специальности 020201</t>
    </r>
    <r>
      <rPr>
        <sz val="16"/>
        <rFont val="Times New Roman"/>
        <family val="1"/>
        <charset val="204"/>
      </rPr>
      <t xml:space="preserve">.65 Биология</t>
    </r>
  </si>
  <si>
    <t xml:space="preserve">на 2014-2015 уч.год</t>
  </si>
  <si>
    <t xml:space="preserve">                   Квалификация (степень)  -  Биолог</t>
  </si>
  <si>
    <t xml:space="preserve">Нормативный срок обучения  -   6    года</t>
  </si>
  <si>
    <t xml:space="preserve">                 </t>
  </si>
  <si>
    <t xml:space="preserve">Форма обучения - очно-заочная</t>
  </si>
  <si>
    <t xml:space="preserve">График учебного процесса</t>
  </si>
  <si>
    <t xml:space="preserve">Сводные данные по бюджету времени (в неделях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урсы</t>
  </si>
  <si>
    <t xml:space="preserve">Теорет.  обучение</t>
  </si>
  <si>
    <t xml:space="preserve">Экзамен. сессия</t>
  </si>
  <si>
    <t xml:space="preserve">Практика</t>
  </si>
  <si>
    <t xml:space="preserve">Квалиф. работа</t>
  </si>
  <si>
    <t xml:space="preserve">Гос. экзамен</t>
  </si>
  <si>
    <t xml:space="preserve">Каникулы</t>
  </si>
  <si>
    <t xml:space="preserve">Всего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V</t>
  </si>
  <si>
    <t xml:space="preserve">VI</t>
  </si>
  <si>
    <t xml:space="preserve">Д</t>
  </si>
  <si>
    <t xml:space="preserve">312</t>
  </si>
  <si>
    <t xml:space="preserve">Теоретическое обучение</t>
  </si>
  <si>
    <t xml:space="preserve">Экзаменационная сессия</t>
  </si>
  <si>
    <t xml:space="preserve">Квалификационная работа</t>
  </si>
  <si>
    <t xml:space="preserve">Государственные экзамены</t>
  </si>
  <si>
    <t xml:space="preserve">Неделя отсутствует</t>
  </si>
  <si>
    <t xml:space="preserve">Г</t>
  </si>
  <si>
    <t xml:space="preserve">=</t>
  </si>
  <si>
    <t xml:space="preserve">№    п/п</t>
  </si>
  <si>
    <t xml:space="preserve">Наименования дисциплин</t>
  </si>
  <si>
    <t xml:space="preserve">Распределение</t>
  </si>
  <si>
    <t xml:space="preserve">Распределение по курсам и семестрам</t>
  </si>
  <si>
    <t xml:space="preserve">Кто проводит</t>
  </si>
  <si>
    <t xml:space="preserve">по семестрам</t>
  </si>
  <si>
    <t xml:space="preserve">Всего часов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Экзамены</t>
  </si>
  <si>
    <t xml:space="preserve">Зачеты</t>
  </si>
  <si>
    <t xml:space="preserve">Курсовые работы</t>
  </si>
  <si>
    <t xml:space="preserve">Лекции</t>
  </si>
  <si>
    <t xml:space="preserve">Лабораторные занятия</t>
  </si>
  <si>
    <t xml:space="preserve">Практические занятия</t>
  </si>
  <si>
    <t xml:space="preserve">КСР</t>
  </si>
  <si>
    <t xml:space="preserve">Самостоятельная работа</t>
  </si>
  <si>
    <t xml:space="preserve">1 семестр (18 нед)  </t>
  </si>
  <si>
    <t xml:space="preserve">2 семестр (16 нед)   </t>
  </si>
  <si>
    <t xml:space="preserve">3 семестр (18 нед)  </t>
  </si>
  <si>
    <t xml:space="preserve">4 семестр (15 нед)   </t>
  </si>
  <si>
    <t xml:space="preserve">5 семестр (18 нед)</t>
  </si>
  <si>
    <t xml:space="preserve">6 семестр (17 нед) </t>
  </si>
  <si>
    <t xml:space="preserve">7 семестр (18 нед)</t>
  </si>
  <si>
    <t xml:space="preserve">8 семестр (16 нед) </t>
  </si>
  <si>
    <t xml:space="preserve">9 семестр (18 нед)</t>
  </si>
  <si>
    <t xml:space="preserve">10 семестр (16 нед) </t>
  </si>
  <si>
    <t xml:space="preserve">11 семестр (13 нед) </t>
  </si>
  <si>
    <t xml:space="preserve">12 семестр (4 нед)</t>
  </si>
  <si>
    <t xml:space="preserve">Ученая степень, учёное звание, кафедра</t>
  </si>
  <si>
    <t xml:space="preserve">Ф.И.О.</t>
  </si>
  <si>
    <t xml:space="preserve">ГСЭ Цикл общих
 гуманитарных и 
социально-эконмических 
дисциплин</t>
  </si>
  <si>
    <t xml:space="preserve">Базовая часть</t>
  </si>
  <si>
    <t xml:space="preserve">ГСЭ.Ф.1 </t>
  </si>
  <si>
    <t xml:space="preserve">Иностранный язык </t>
  </si>
  <si>
    <t xml:space="preserve">4</t>
  </si>
  <si>
    <t xml:space="preserve">123</t>
  </si>
  <si>
    <t xml:space="preserve">к.ф.н.</t>
  </si>
  <si>
    <t xml:space="preserve">Карташова Е.А.</t>
  </si>
  <si>
    <t xml:space="preserve">ГСЭ.Ф.2</t>
  </si>
  <si>
    <t xml:space="preserve">Отечественная история</t>
  </si>
  <si>
    <t xml:space="preserve">1</t>
  </si>
  <si>
    <t xml:space="preserve">1+1</t>
  </si>
  <si>
    <t xml:space="preserve">к.и.н.</t>
  </si>
  <si>
    <t xml:space="preserve">Прокопов В.В.</t>
  </si>
  <si>
    <t xml:space="preserve">ГСЭ.Ф.3</t>
  </si>
  <si>
    <t xml:space="preserve">Психология и педагогика</t>
  </si>
  <si>
    <t xml:space="preserve">7</t>
  </si>
  <si>
    <t xml:space="preserve">2+1</t>
  </si>
  <si>
    <t xml:space="preserve">д.б.н.</t>
  </si>
  <si>
    <t xml:space="preserve">Дятлова К.Д.</t>
  </si>
  <si>
    <t xml:space="preserve">ГСЭ.Ф.4</t>
  </si>
  <si>
    <t xml:space="preserve">Русский язык и культура речи</t>
  </si>
  <si>
    <t xml:space="preserve">5</t>
  </si>
  <si>
    <t xml:space="preserve">Самыличева Е.А.</t>
  </si>
  <si>
    <t xml:space="preserve">ГСЭ.Ф.5</t>
  </si>
  <si>
    <t xml:space="preserve">Философия </t>
  </si>
  <si>
    <t xml:space="preserve">3</t>
  </si>
  <si>
    <t xml:space="preserve">Белоусов В.А.</t>
  </si>
  <si>
    <t xml:space="preserve">ГСЭ.Ф.6</t>
  </si>
  <si>
    <t xml:space="preserve">Экономика</t>
  </si>
  <si>
    <t xml:space="preserve">к.э.н.</t>
  </si>
  <si>
    <t xml:space="preserve">Купцов А.В.</t>
  </si>
  <si>
    <t xml:space="preserve">ГСЭ.Р.1</t>
  </si>
  <si>
    <t xml:space="preserve">Безопасность жизнедеятельности</t>
  </si>
  <si>
    <t xml:space="preserve">к.б.н.</t>
  </si>
  <si>
    <t xml:space="preserve">Николаева А.А.</t>
  </si>
  <si>
    <t xml:space="preserve">ГСЭ.Р.2</t>
  </si>
  <si>
    <t xml:space="preserve">Правовые основы природопльзвания и охраны природы</t>
  </si>
  <si>
    <t xml:space="preserve">9</t>
  </si>
  <si>
    <t xml:space="preserve">Баженова Н.Н.</t>
  </si>
  <si>
    <t xml:space="preserve">ГСЭ.Р.3</t>
  </si>
  <si>
    <t xml:space="preserve">Инновационные методы в педагогике</t>
  </si>
  <si>
    <t xml:space="preserve">10</t>
  </si>
  <si>
    <t xml:space="preserve">ГСЭ.Р.4</t>
  </si>
  <si>
    <t xml:space="preserve">Социлогические теории развития общества</t>
  </si>
  <si>
    <t xml:space="preserve">Сундуков С.В.</t>
  </si>
  <si>
    <r>
      <rPr>
        <sz val="14"/>
        <rFont val="Times New Roman"/>
        <family val="1"/>
      </rPr>
      <t xml:space="preserve">                                              </t>
    </r>
    <r>
      <rPr>
        <b val="true"/>
        <sz val="16"/>
        <rFont val="Times New Roman"/>
        <family val="1"/>
        <charset val="204"/>
      </rPr>
      <t xml:space="preserve"> Всего:</t>
    </r>
  </si>
  <si>
    <t xml:space="preserve">6</t>
  </si>
  <si>
    <t xml:space="preserve">ГСЭ.В.1</t>
  </si>
  <si>
    <t xml:space="preserve">Дисциплины по выбору </t>
  </si>
  <si>
    <t xml:space="preserve">Основы перевода специальной литературы</t>
  </si>
  <si>
    <t xml:space="preserve">Концепции современного естествознания</t>
  </si>
  <si>
    <t xml:space="preserve">Швец И.М.</t>
  </si>
  <si>
    <t xml:space="preserve">ГСЭ.В.2</t>
  </si>
  <si>
    <t xml:space="preserve">Дисциплины по выбору</t>
  </si>
  <si>
    <t xml:space="preserve">Теория политики</t>
  </si>
  <si>
    <t xml:space="preserve">11</t>
  </si>
  <si>
    <t xml:space="preserve">Волков С.Ю.</t>
  </si>
  <si>
    <t xml:space="preserve">Социальная стратификация</t>
  </si>
  <si>
    <r>
      <rPr>
        <sz val="14"/>
        <rFont val="Times New Roman"/>
        <family val="1"/>
        <charset val="204"/>
      </rPr>
      <t xml:space="preserve">                           </t>
    </r>
    <r>
      <rPr>
        <b val="true"/>
        <sz val="16"/>
        <rFont val="Times New Roman"/>
        <family val="1"/>
        <charset val="204"/>
      </rPr>
      <t xml:space="preserve">  Всего по циклу: </t>
    </r>
  </si>
  <si>
    <t xml:space="preserve">8</t>
  </si>
  <si>
    <t xml:space="preserve">ЕН Цикл общих  и естественнонаучных дисциплин Профессиональный  цикл </t>
  </si>
  <si>
    <t xml:space="preserve">ЕН. Ф.1</t>
  </si>
  <si>
    <t xml:space="preserve">Математика</t>
  </si>
  <si>
    <t xml:space="preserve">27</t>
  </si>
  <si>
    <t xml:space="preserve">ЕН. Ф1.1</t>
  </si>
  <si>
    <t xml:space="preserve">Основы высшей математики</t>
  </si>
  <si>
    <t xml:space="preserve">2</t>
  </si>
  <si>
    <t xml:space="preserve">1+2</t>
  </si>
  <si>
    <t xml:space="preserve">к.физ-мат.н</t>
  </si>
  <si>
    <t xml:space="preserve">Агудов С.Н.</t>
  </si>
  <si>
    <t xml:space="preserve">ЕН. Ф1.2</t>
  </si>
  <si>
    <t xml:space="preserve">Математические методы в биологии</t>
  </si>
  <si>
    <t xml:space="preserve">Ерофеева Е.А., Радаев А.А.</t>
  </si>
  <si>
    <t xml:space="preserve">ЕН. Ф2.</t>
  </si>
  <si>
    <t xml:space="preserve">Информатика</t>
  </si>
  <si>
    <t xml:space="preserve">2+2</t>
  </si>
  <si>
    <t xml:space="preserve">Борякова Е.Е.</t>
  </si>
  <si>
    <t xml:space="preserve">ЕН. Ф3.</t>
  </si>
  <si>
    <t xml:space="preserve">Физика</t>
  </si>
  <si>
    <t xml:space="preserve">34</t>
  </si>
  <si>
    <t xml:space="preserve">2+2+1</t>
  </si>
  <si>
    <t xml:space="preserve">Курина Л.Е</t>
  </si>
  <si>
    <t xml:space="preserve">ЕН. Ф4.</t>
  </si>
  <si>
    <t xml:space="preserve">Химия</t>
  </si>
  <si>
    <t xml:space="preserve">1234</t>
  </si>
  <si>
    <t xml:space="preserve">ЕН. Ф4.1</t>
  </si>
  <si>
    <t xml:space="preserve">Общая химия</t>
  </si>
  <si>
    <t xml:space="preserve">12</t>
  </si>
  <si>
    <t xml:space="preserve">д.х.н.</t>
  </si>
  <si>
    <t xml:space="preserve">Зайцев С.Д.</t>
  </si>
  <si>
    <t xml:space="preserve">ЕН. Ф4.2</t>
  </si>
  <si>
    <t xml:space="preserve">Аналитическая химия</t>
  </si>
  <si>
    <t xml:space="preserve">к.х.н.</t>
  </si>
  <si>
    <t xml:space="preserve">Абражеев В.Р.</t>
  </si>
  <si>
    <t xml:space="preserve">ЕН. Ф4.3</t>
  </si>
  <si>
    <t xml:space="preserve">Органическая химия</t>
  </si>
  <si>
    <t xml:space="preserve">2+3</t>
  </si>
  <si>
    <t xml:space="preserve">Щепалов А.А.</t>
  </si>
  <si>
    <t xml:space="preserve">ЕН. Ф5.</t>
  </si>
  <si>
    <t xml:space="preserve">Общая биология</t>
  </si>
  <si>
    <t xml:space="preserve">Кравченко Г.А.</t>
  </si>
  <si>
    <t xml:space="preserve">ЕН. Ф6.</t>
  </si>
  <si>
    <t xml:space="preserve">Науки о Земле</t>
  </si>
  <si>
    <t xml:space="preserve">6 11</t>
  </si>
  <si>
    <t xml:space="preserve">ЕН. Ф6.1.</t>
  </si>
  <si>
    <t xml:space="preserve">Почвоведение</t>
  </si>
  <si>
    <t xml:space="preserve">Савинов А.Б.</t>
  </si>
  <si>
    <t xml:space="preserve">ЕН. Ф6.2.</t>
  </si>
  <si>
    <t xml:space="preserve">Биогеография</t>
  </si>
  <si>
    <t xml:space="preserve">Зрянин В.А.</t>
  </si>
  <si>
    <t xml:space="preserve">ЕН. Р1.</t>
  </si>
  <si>
    <t xml:space="preserve">Региональные проблемы охраны природы</t>
  </si>
  <si>
    <t xml:space="preserve">Макеев И.С.</t>
  </si>
  <si>
    <r>
      <rPr>
        <sz val="14"/>
        <rFont val="Times New Roman"/>
        <family val="1"/>
      </rPr>
      <t xml:space="preserve">                                           </t>
    </r>
    <r>
      <rPr>
        <b val="true"/>
        <sz val="16"/>
        <rFont val="Times New Roman"/>
        <family val="1"/>
        <charset val="204"/>
      </rPr>
      <t xml:space="preserve">    Всего:</t>
    </r>
  </si>
  <si>
    <t xml:space="preserve">ЕН.В1.</t>
  </si>
  <si>
    <t xml:space="preserve">Дисциплины по выбору студента</t>
  </si>
  <si>
    <t xml:space="preserve">Ландшафтоведение</t>
  </si>
  <si>
    <t xml:space="preserve">Юнина В.П.</t>
  </si>
  <si>
    <t xml:space="preserve">Происхождение жизни на Земле</t>
  </si>
  <si>
    <t xml:space="preserve">ЕН В2.</t>
  </si>
  <si>
    <t xml:space="preserve">Планирование эксперимента</t>
  </si>
  <si>
    <t xml:space="preserve">Черников А.А.</t>
  </si>
  <si>
    <t xml:space="preserve">Информационные системы в биологии</t>
  </si>
  <si>
    <t xml:space="preserve">                            Всего по циклу:</t>
  </si>
  <si>
    <t xml:space="preserve">13</t>
  </si>
  <si>
    <t xml:space="preserve">ОПД</t>
  </si>
  <si>
    <t xml:space="preserve">Цикл общепрофессиональных дисциплин</t>
  </si>
  <si>
    <t xml:space="preserve">ОПД. Ф1.</t>
  </si>
  <si>
    <t xml:space="preserve">Науки о биологическом многообразии</t>
  </si>
  <si>
    <t xml:space="preserve">112
234
510</t>
  </si>
  <si>
    <t xml:space="preserve">ОПД. Ф1.1</t>
  </si>
  <si>
    <t xml:space="preserve">Основы альгологии и микологии</t>
  </si>
  <si>
    <t xml:space="preserve">Воденеева Е.Л.</t>
  </si>
  <si>
    <t xml:space="preserve">ОПД. Ф1.2</t>
  </si>
  <si>
    <t xml:space="preserve">Анатомия и морфология растений</t>
  </si>
  <si>
    <t xml:space="preserve">Старцева Н.А.</t>
  </si>
  <si>
    <t xml:space="preserve">ОПД. Ф1.3</t>
  </si>
  <si>
    <t xml:space="preserve">Систематика высших растений</t>
  </si>
  <si>
    <t xml:space="preserve">Сырова В.В.</t>
  </si>
  <si>
    <t xml:space="preserve">ОПД. Ф1.4</t>
  </si>
  <si>
    <t xml:space="preserve">Геоботаника</t>
  </si>
  <si>
    <t xml:space="preserve">ОПД. Ф1.5</t>
  </si>
  <si>
    <t xml:space="preserve">Зоология беспозвоночных</t>
  </si>
  <si>
    <t xml:space="preserve">Колова У.В.</t>
  </si>
  <si>
    <t xml:space="preserve">ОПД. Ф1.6</t>
  </si>
  <si>
    <t xml:space="preserve">Зоология позвоночных</t>
  </si>
  <si>
    <t xml:space="preserve">3+2</t>
  </si>
  <si>
    <t xml:space="preserve">ОПД. Ф1.7</t>
  </si>
  <si>
    <t xml:space="preserve">Микробиология</t>
  </si>
  <si>
    <t xml:space="preserve">Речкин А.И.</t>
  </si>
  <si>
    <t xml:space="preserve">ОПД. Ф1.8</t>
  </si>
  <si>
    <t xml:space="preserve">Вирусология</t>
  </si>
  <si>
    <t xml:space="preserve">Копылова Г.Г.</t>
  </si>
  <si>
    <t xml:space="preserve">ОПД. Ф2.</t>
  </si>
  <si>
    <t xml:space="preserve">Физиология</t>
  </si>
  <si>
    <t xml:space="preserve">788</t>
  </si>
  <si>
    <t xml:space="preserve">78</t>
  </si>
  <si>
    <t xml:space="preserve">ОПД. Ф2.1.</t>
  </si>
  <si>
    <t xml:space="preserve">Физиология растений</t>
  </si>
  <si>
    <t xml:space="preserve">Олюнина Л.Н.</t>
  </si>
  <si>
    <t xml:space="preserve">ОПД. Ф2.2.</t>
  </si>
  <si>
    <t xml:space="preserve">Физиология животных</t>
  </si>
  <si>
    <t xml:space="preserve">Ошевенский Л.В.</t>
  </si>
  <si>
    <t xml:space="preserve">ОПД. Ф2.3.</t>
  </si>
  <si>
    <t xml:space="preserve">Физиология высшей нервной деятельности</t>
  </si>
  <si>
    <t xml:space="preserve">Миронов А.А.</t>
  </si>
  <si>
    <t xml:space="preserve">ОПД. Ф2.4.</t>
  </si>
  <si>
    <t xml:space="preserve">Иммунология</t>
  </si>
  <si>
    <t xml:space="preserve">ОПД. Ф3.</t>
  </si>
  <si>
    <t xml:space="preserve">Биология клетки</t>
  </si>
  <si>
    <t xml:space="preserve">3568</t>
  </si>
  <si>
    <t xml:space="preserve">ОПД. Ф3.1.</t>
  </si>
  <si>
    <t xml:space="preserve">Гистология</t>
  </si>
  <si>
    <t xml:space="preserve">ОПД. Ф3.2.</t>
  </si>
  <si>
    <t xml:space="preserve">Цитология</t>
  </si>
  <si>
    <t xml:space="preserve">Романова Е.Б.</t>
  </si>
  <si>
    <t xml:space="preserve">ОПД. Ф3.3.</t>
  </si>
  <si>
    <t xml:space="preserve">Биофизика</t>
  </si>
  <si>
    <t xml:space="preserve">Сухов В.С.</t>
  </si>
  <si>
    <t xml:space="preserve">ОПД. Ф3.4.</t>
  </si>
  <si>
    <t xml:space="preserve">Биохимия и молекулярная биология</t>
  </si>
  <si>
    <t xml:space="preserve">Стручкова И.В.</t>
  </si>
  <si>
    <t xml:space="preserve">ОПД. Ф4.</t>
  </si>
  <si>
    <t xml:space="preserve">Генетика и эволюция</t>
  </si>
  <si>
    <t xml:space="preserve">ОПД. Ф4.1.</t>
  </si>
  <si>
    <t xml:space="preserve">Генетика и селекция</t>
  </si>
  <si>
    <t xml:space="preserve">Вавилов Ю.Л.</t>
  </si>
  <si>
    <t xml:space="preserve">ОПД. Ф4.2.</t>
  </si>
  <si>
    <t xml:space="preserve">Теория эволюции</t>
  </si>
  <si>
    <t xml:space="preserve">ОПД. Ф5.</t>
  </si>
  <si>
    <t xml:space="preserve">Биология размножения и развития</t>
  </si>
  <si>
    <t xml:space="preserve">Фадеева Г.А.</t>
  </si>
  <si>
    <t xml:space="preserve">ОПД. Ф6.</t>
  </si>
  <si>
    <t xml:space="preserve">Экология и рациональное природопользование</t>
  </si>
  <si>
    <t xml:space="preserve">ОПД. Ф7.</t>
  </si>
  <si>
    <t xml:space="preserve">Человек</t>
  </si>
  <si>
    <t xml:space="preserve">ОПД. Ф7.1</t>
  </si>
  <si>
    <t xml:space="preserve">Анатомия человека</t>
  </si>
  <si>
    <t xml:space="preserve">Копылова С.В.</t>
  </si>
  <si>
    <t xml:space="preserve">ОПД. Ф7.2</t>
  </si>
  <si>
    <t xml:space="preserve">Сенсорные системы</t>
  </si>
  <si>
    <t xml:space="preserve">ОПД. Ф8.</t>
  </si>
  <si>
    <t xml:space="preserve">Введение в биотехнологию</t>
  </si>
  <si>
    <t xml:space="preserve">ОПД. Р1.</t>
  </si>
  <si>
    <t xml:space="preserve">Фауна и флора Нижегородской области</t>
  </si>
  <si>
    <t xml:space="preserve">Мельник С.А., Муханов А.В., Чкалов А.В.</t>
  </si>
  <si>
    <t xml:space="preserve">ОПД. Р2.</t>
  </si>
  <si>
    <t xml:space="preserve">Основы биоэтики</t>
  </si>
  <si>
    <t xml:space="preserve">ОПД. Р3.</t>
  </si>
  <si>
    <t xml:space="preserve">Современные проблемы молекулярной биологии</t>
  </si>
  <si>
    <t xml:space="preserve">Ежова Г.П.</t>
  </si>
  <si>
    <t xml:space="preserve">                                            Всего:</t>
  </si>
  <si>
    <t xml:space="preserve">19</t>
  </si>
  <si>
    <t xml:space="preserve">ОПД В1.</t>
  </si>
  <si>
    <t xml:space="preserve">1.</t>
  </si>
  <si>
    <t xml:space="preserve">Радиобиология</t>
  </si>
  <si>
    <t xml:space="preserve">Орлова О.В.</t>
  </si>
  <si>
    <t xml:space="preserve">2.</t>
  </si>
  <si>
    <t xml:space="preserve">Антропология</t>
  </si>
  <si>
    <t xml:space="preserve">Лебединский А.А.</t>
  </si>
  <si>
    <t xml:space="preserve">ОПД В2.</t>
  </si>
  <si>
    <t xml:space="preserve">Перекисное окисление</t>
  </si>
  <si>
    <t xml:space="preserve">Воденеев В.А.</t>
  </si>
  <si>
    <t xml:space="preserve">Методика преподавания биологии</t>
  </si>
  <si>
    <t xml:space="preserve">Современные проблемы микробиологии</t>
  </si>
  <si>
    <t xml:space="preserve">                      Всего по циклу:</t>
  </si>
  <si>
    <t xml:space="preserve">ДС</t>
  </si>
  <si>
    <t xml:space="preserve">Дисциплины специализации</t>
  </si>
  <si>
    <t xml:space="preserve">Специализация "Клеточная биология"
 (каф. биохимии и физиологии растений, МБИ)
</t>
  </si>
  <si>
    <t xml:space="preserve">ДС Ф.1</t>
  </si>
  <si>
    <t xml:space="preserve">Большой практикум</t>
  </si>
  <si>
    <t xml:space="preserve">910
11</t>
  </si>
  <si>
    <t xml:space="preserve">Бабаев А.А., Веселова Т.А.</t>
  </si>
  <si>
    <t xml:space="preserve">ДС Ф.2</t>
  </si>
  <si>
    <t xml:space="preserve">Экологическая биотехнология</t>
  </si>
  <si>
    <t xml:space="preserve">ДС Ф.3</t>
  </si>
  <si>
    <t xml:space="preserve">Антибиотики</t>
  </si>
  <si>
    <t xml:space="preserve">ДС Ф.4</t>
  </si>
  <si>
    <t xml:space="preserve">Геном растений и биотехнология растений</t>
  </si>
  <si>
    <t xml:space="preserve">Лобов В.П. </t>
  </si>
  <si>
    <t xml:space="preserve">ДС Ф.5</t>
  </si>
  <si>
    <t xml:space="preserve">Экология микроорганизмов</t>
  </si>
  <si>
    <t xml:space="preserve">ДС Ф.6</t>
  </si>
  <si>
    <t xml:space="preserve">Регуляция метаболизма</t>
  </si>
  <si>
    <t xml:space="preserve">ДС Ф.7</t>
  </si>
  <si>
    <t xml:space="preserve">Энзимология</t>
  </si>
  <si>
    <t xml:space="preserve">ДС Ф.8</t>
  </si>
  <si>
    <t xml:space="preserve">Медицинская микробиология</t>
  </si>
  <si>
    <t xml:space="preserve">ДС Ф.9</t>
  </si>
  <si>
    <t xml:space="preserve">Избранные главы молекулярной биологии и биохимии</t>
  </si>
  <si>
    <t xml:space="preserve">ДС Ф.10</t>
  </si>
  <si>
    <t xml:space="preserve">Медико-биологические исследования</t>
  </si>
  <si>
    <t xml:space="preserve">ДС Ф.11</t>
  </si>
  <si>
    <t xml:space="preserve">Медицинская биохимия</t>
  </si>
  <si>
    <t xml:space="preserve">Веселова Т.А.</t>
  </si>
  <si>
    <t xml:space="preserve">ДС Ф.12</t>
  </si>
  <si>
    <t xml:space="preserve">Энергетические системы клетки</t>
  </si>
  <si>
    <t xml:space="preserve">Стручкова Е.А.</t>
  </si>
  <si>
    <t xml:space="preserve">ДС Ф.13</t>
  </si>
  <si>
    <t xml:space="preserve">Спецсеминар</t>
  </si>
  <si>
    <t xml:space="preserve">1112</t>
  </si>
  <si>
    <t xml:space="preserve">Веселов А.П., Новиков В.В.</t>
  </si>
  <si>
    <t xml:space="preserve">                                         Всего:</t>
  </si>
  <si>
    <t xml:space="preserve">Специализация "Физико-химическая биология"
(каф. физиологии и биохимии человека и животных, биофизики)</t>
  </si>
  <si>
    <t xml:space="preserve">Корягин А.А., </t>
  </si>
  <si>
    <t xml:space="preserve">Молекулярная организация биологических мембран</t>
  </si>
  <si>
    <t xml:space="preserve">Операционные методы</t>
  </si>
  <si>
    <t xml:space="preserve">Молекулярная биофизика</t>
  </si>
  <si>
    <t xml:space="preserve">Техника обеспечения физиологического эксперимента </t>
  </si>
  <si>
    <t xml:space="preserve">Физико-химические методы исследования</t>
  </si>
  <si>
    <t xml:space="preserve">Физиология рецепторов</t>
  </si>
  <si>
    <t xml:space="preserve">Гладышева О.С.</t>
  </si>
  <si>
    <t xml:space="preserve">Экологическая биофизика</t>
  </si>
  <si>
    <t xml:space="preserve">Прикладные проблемы физиологии</t>
  </si>
  <si>
    <t xml:space="preserve">Крылов В.Н.</t>
  </si>
  <si>
    <t xml:space="preserve">Основы нейрохимии</t>
  </si>
  <si>
    <t xml:space="preserve">Корягин А.С.</t>
  </si>
  <si>
    <t xml:space="preserve">Избранные главы физиологии</t>
  </si>
  <si>
    <t xml:space="preserve">Физиология кровообращения</t>
  </si>
  <si>
    <t xml:space="preserve">СтарателеваЮ.А.</t>
  </si>
  <si>
    <t xml:space="preserve">Крылов В.Н., Воденеев В.А.</t>
  </si>
  <si>
    <r>
      <rPr>
        <sz val="16"/>
        <rFont val="Times New Roman"/>
        <family val="1"/>
        <charset val="204"/>
      </rPr>
      <t xml:space="preserve">                                      </t>
    </r>
    <r>
      <rPr>
        <b val="true"/>
        <sz val="16"/>
        <rFont val="Times New Roman"/>
        <family val="1"/>
        <charset val="204"/>
      </rPr>
      <t xml:space="preserve">  Всего:</t>
    </r>
  </si>
  <si>
    <t xml:space="preserve">Специализация "Экология и охрана природы" 
(каф. зоологии, ботаники, экологии)
</t>
  </si>
  <si>
    <t xml:space="preserve">Экология растений</t>
  </si>
  <si>
    <t xml:space="preserve">Охапкин А.Г.</t>
  </si>
  <si>
    <t xml:space="preserve">Физикохимические методы мониторинга</t>
  </si>
  <si>
    <t xml:space="preserve">Экология животных</t>
  </si>
  <si>
    <t xml:space="preserve">Методы экологических исследований</t>
  </si>
  <si>
    <t xml:space="preserve">Биоценология и теория экологической ниши</t>
  </si>
  <si>
    <t xml:space="preserve">Экология наземных позвоночных</t>
  </si>
  <si>
    <t xml:space="preserve">Мельник С.А.</t>
  </si>
  <si>
    <t xml:space="preserve">Экологическая паразитология</t>
  </si>
  <si>
    <t xml:space="preserve">Ланлшафтная экология с основами биогеографии</t>
  </si>
  <si>
    <t xml:space="preserve">Общая гидробиология</t>
  </si>
  <si>
    <t xml:space="preserve">Лаврова Т.В.</t>
  </si>
  <si>
    <t xml:space="preserve">Закономерности функционирования водных экосистем</t>
  </si>
  <si>
    <t xml:space="preserve">Популяционная генетика</t>
  </si>
  <si>
    <t xml:space="preserve">Ерофеева Е.А.</t>
  </si>
  <si>
    <t xml:space="preserve">Охапкин А.Г., Зрянин В.А., Гелашвили Д.Б.</t>
  </si>
  <si>
    <t xml:space="preserve">ФТД</t>
  </si>
  <si>
    <t xml:space="preserve">Факультативы</t>
  </si>
  <si>
    <t xml:space="preserve">Не обязательны для изучения обучающимися, определяется вузом самостоятельно</t>
  </si>
  <si>
    <t xml:space="preserve">ФТД 1.</t>
  </si>
  <si>
    <t xml:space="preserve">Биоразнообразие и методы его исследования</t>
  </si>
  <si>
    <t xml:space="preserve">ФТД 2.</t>
  </si>
  <si>
    <t xml:space="preserve">Контроль обученности биологии у школьников</t>
  </si>
  <si>
    <t xml:space="preserve">ФТД 3.</t>
  </si>
  <si>
    <t xml:space="preserve">Философские проблемы естествознания</t>
  </si>
  <si>
    <r>
      <rPr>
        <sz val="16"/>
        <rFont val="Times New Roman"/>
        <family val="1"/>
        <charset val="204"/>
      </rPr>
      <t xml:space="preserve">                                       </t>
    </r>
    <r>
      <rPr>
        <b val="true"/>
        <sz val="16"/>
        <rFont val="Times New Roman"/>
        <family val="1"/>
        <charset val="204"/>
      </rPr>
      <t xml:space="preserve">  Всего:</t>
    </r>
  </si>
  <si>
    <t xml:space="preserve">Число часов учебных занятий</t>
  </si>
  <si>
    <t xml:space="preserve">  Число экзаменов</t>
  </si>
  <si>
    <t xml:space="preserve">  Число зачётов</t>
  </si>
  <si>
    <t xml:space="preserve"> Число курсовых работ</t>
  </si>
  <si>
    <t xml:space="preserve">Декан биологического факультета                                                            Веселов А.П.</t>
  </si>
  <si>
    <t xml:space="preserve">Проректор 
</t>
  </si>
  <si>
    <t xml:space="preserve">_________А.В.Петров</t>
  </si>
  <si>
    <t xml:space="preserve">Дата 25.05.2011   № 6</t>
  </si>
  <si>
    <r>
      <rPr>
        <sz val="16"/>
        <rFont val="Times New Roman"/>
        <family val="1"/>
        <charset val="204"/>
      </rPr>
      <t xml:space="preserve">          </t>
    </r>
    <r>
      <rPr>
        <b val="true"/>
        <sz val="16"/>
        <rFont val="Times New Roman"/>
        <family val="1"/>
        <charset val="204"/>
      </rPr>
      <t xml:space="preserve">направлению подготовки </t>
    </r>
    <r>
      <rPr>
        <sz val="16"/>
        <rFont val="Times New Roman"/>
        <family val="1"/>
        <charset val="204"/>
      </rPr>
      <t xml:space="preserve"> 020200.62 Биология</t>
    </r>
  </si>
  <si>
    <t xml:space="preserve">на 2011-2012 уч.год</t>
  </si>
  <si>
    <t xml:space="preserve">                   Квалификация (степень)  -  бакалавр биологии</t>
  </si>
  <si>
    <t xml:space="preserve">Нормативный срок обучения  -   3    года</t>
  </si>
  <si>
    <t xml:space="preserve">Форма обучения - очно-заочная, сокращенная на базе среднего профессионального образования</t>
  </si>
  <si>
    <t xml:space="preserve">156</t>
  </si>
  <si>
    <t xml:space="preserve">Переаттестовано</t>
  </si>
  <si>
    <t xml:space="preserve">Экзамен</t>
  </si>
  <si>
    <t xml:space="preserve">2 семестр (17 нед)   </t>
  </si>
  <si>
    <t xml:space="preserve">5 семестр (14 нед)</t>
  </si>
  <si>
    <t xml:space="preserve">6 семестр (13 нед) </t>
  </si>
  <si>
    <t xml:space="preserve">7 семестр (13 нед)</t>
  </si>
  <si>
    <t xml:space="preserve">33</t>
  </si>
  <si>
    <t xml:space="preserve">ГСЭ.Ф.2.1</t>
  </si>
  <si>
    <t xml:space="preserve">Психология </t>
  </si>
  <si>
    <t xml:space="preserve">ГСЭ.Ф.2.2</t>
  </si>
  <si>
    <t xml:space="preserve">Педагогика</t>
  </si>
  <si>
    <t xml:space="preserve">Основы права</t>
  </si>
  <si>
    <t xml:space="preserve">Правовое обеспечение профессиональной деятельности</t>
  </si>
  <si>
    <t xml:space="preserve">к.с.н.</t>
  </si>
  <si>
    <t xml:space="preserve">Максимова М.Л.</t>
  </si>
  <si>
    <t xml:space="preserve">Самыличева Е.Н.</t>
  </si>
  <si>
    <t xml:space="preserve">ГСЭ.Р.5</t>
  </si>
  <si>
    <t xml:space="preserve">ГСЭ.Р.6</t>
  </si>
  <si>
    <t xml:space="preserve">Основы латинского языка с медицинской терминологией</t>
  </si>
  <si>
    <r>
      <rPr>
        <b val="true"/>
        <sz val="16"/>
        <rFont val="Times New Roman"/>
        <family val="1"/>
        <charset val="204"/>
      </rPr>
      <t xml:space="preserve">Вариативная часть</t>
    </r>
    <r>
      <rPr>
        <sz val="16"/>
        <rFont val="Times New Roman"/>
        <family val="1"/>
        <charset val="204"/>
      </rPr>
      <t xml:space="preserve">, в т.ч. дисциплины по выбору студента</t>
    </r>
  </si>
  <si>
    <t xml:space="preserve">Культурология</t>
  </si>
  <si>
    <t xml:space="preserve">223</t>
  </si>
  <si>
    <t xml:space="preserve">ЕН. Ф5.1.</t>
  </si>
  <si>
    <t xml:space="preserve">ЕН. Р2.</t>
  </si>
  <si>
    <t xml:space="preserve">Здоровый человек и его окружение</t>
  </si>
  <si>
    <t xml:space="preserve">Здоровый образ жизни</t>
  </si>
  <si>
    <t xml:space="preserve">Экология человека и гигиена</t>
  </si>
  <si>
    <t xml:space="preserve">                       Всего по циклу:</t>
  </si>
  <si>
    <t xml:space="preserve">12345</t>
  </si>
  <si>
    <t xml:space="preserve">23</t>
  </si>
  <si>
    <t xml:space="preserve">0.5+0.5</t>
  </si>
  <si>
    <t xml:space="preserve">244</t>
  </si>
  <si>
    <t xml:space="preserve">1334</t>
  </si>
  <si>
    <t xml:space="preserve">0,5+0,5</t>
  </si>
  <si>
    <t xml:space="preserve">55</t>
  </si>
  <si>
    <t xml:space="preserve">Генетика</t>
  </si>
  <si>
    <t xml:space="preserve">                                           Всего:</t>
  </si>
  <si>
    <t xml:space="preserve">16</t>
  </si>
  <si>
    <t xml:space="preserve">Психофизиология</t>
  </si>
  <si>
    <t xml:space="preserve">Специализация "Клеточная биология"
 (каф.  МБИ)
</t>
  </si>
  <si>
    <t xml:space="preserve">ДС Р.1</t>
  </si>
  <si>
    <t xml:space="preserve">ДС Р.2</t>
  </si>
  <si>
    <t xml:space="preserve">ДС Р.3</t>
  </si>
  <si>
    <t xml:space="preserve">Избранные главы прикладной 
иммунологии</t>
  </si>
  <si>
    <t xml:space="preserve">ДС Р.4</t>
  </si>
  <si>
    <t xml:space="preserve">Физико-химические методы исследования гомеостаза человека</t>
  </si>
  <si>
    <t xml:space="preserve">ДС Р.6</t>
  </si>
  <si>
    <t xml:space="preserve">Экология бактерий</t>
  </si>
  <si>
    <t xml:space="preserve">Речкин А.И,</t>
  </si>
  <si>
    <t xml:space="preserve">ДС Р.7</t>
  </si>
  <si>
    <t xml:space="preserve">Некоторые аспекты прикладной микробиологии</t>
  </si>
  <si>
    <t xml:space="preserve">Специализация "Физико-химическая биология"
(каф. физиологии и биохимии человека и животных)</t>
  </si>
  <si>
    <t xml:space="preserve">Токсикология</t>
  </si>
  <si>
    <t xml:space="preserve">Хомутов А.Е.</t>
  </si>
  <si>
    <t xml:space="preserve">Физиология и биохимия крови</t>
  </si>
  <si>
    <t xml:space="preserve">ДС Р.5</t>
  </si>
  <si>
    <t xml:space="preserve">Методы функциональной диагностики</t>
  </si>
  <si>
    <t xml:space="preserve">5 семестр (16 нед)</t>
  </si>
  <si>
    <t xml:space="preserve">6 семестр (8 нед) </t>
  </si>
  <si>
    <t xml:space="preserve">Психология *</t>
  </si>
  <si>
    <t xml:space="preserve">Философия *</t>
  </si>
  <si>
    <t xml:space="preserve">Экономика*</t>
  </si>
  <si>
    <t xml:space="preserve">Отечественная история*</t>
  </si>
  <si>
    <t xml:space="preserve">Основы права*</t>
  </si>
  <si>
    <t xml:space="preserve">Правовое обеспечение профессиональной деятельности*</t>
  </si>
  <si>
    <t xml:space="preserve">Социлогические теории развития общества*</t>
  </si>
  <si>
    <t xml:space="preserve">Русский язык и культура речи*</t>
  </si>
  <si>
    <t xml:space="preserve">Безопасность жизнедеятельности*</t>
  </si>
  <si>
    <t xml:space="preserve">Основы латинского языка с медицинской терминологией*</t>
  </si>
  <si>
    <t xml:space="preserve">Информатика*</t>
  </si>
  <si>
    <t xml:space="preserve">Здоровый человек и его окружение*</t>
  </si>
  <si>
    <t xml:space="preserve">Здоровый образ жизни*</t>
  </si>
  <si>
    <t xml:space="preserve">Экология человека и гигиена*</t>
  </si>
  <si>
    <t xml:space="preserve">Микробиология*</t>
  </si>
  <si>
    <t xml:space="preserve">Генетика*</t>
  </si>
  <si>
    <t xml:space="preserve">Анатомия человека*</t>
  </si>
  <si>
    <t xml:space="preserve">Основы биоэтики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Всего:</t>
  </si>
  <si>
    <t xml:space="preserve">15</t>
  </si>
  <si>
    <t xml:space="preserve">Токсикология*</t>
  </si>
  <si>
    <t xml:space="preserve">Методы функциональной диагностики*</t>
  </si>
  <si>
    <t xml:space="preserve">Примечание: * - дисциплины вынесенные на переаттестацию (согласно выписки аттестационной комиссии факульт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u val="single"/>
      <sz val="12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3" activeCellId="0" sqref="B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8" min="2" style="1" width="2.42"/>
    <col collapsed="false" customWidth="true" hidden="false" outlineLevel="0" max="9" min="9" style="1" width="5.41"/>
    <col collapsed="false" customWidth="true" hidden="false" outlineLevel="0" max="10" min="10" style="1" width="2.42"/>
    <col collapsed="false" customWidth="true" hidden="false" outlineLevel="0" max="11" min="11" style="1" width="3.85"/>
    <col collapsed="false" customWidth="true" hidden="false" outlineLevel="0" max="13" min="12" style="1" width="3.28"/>
    <col collapsed="false" customWidth="true" hidden="false" outlineLevel="0" max="14" min="14" style="1" width="3.42"/>
    <col collapsed="false" customWidth="true" hidden="false" outlineLevel="0" max="15" min="15" style="1" width="3.14"/>
    <col collapsed="false" customWidth="true" hidden="false" outlineLevel="0" max="17" min="16" style="1" width="2.99"/>
    <col collapsed="false" customWidth="true" hidden="false" outlineLevel="0" max="18" min="18" style="1" width="3.14"/>
    <col collapsed="false" customWidth="true" hidden="false" outlineLevel="0" max="19" min="19" style="1" width="3.56"/>
    <col collapsed="false" customWidth="true" hidden="false" outlineLevel="0" max="20" min="20" style="1" width="2.99"/>
    <col collapsed="false" customWidth="true" hidden="false" outlineLevel="0" max="21" min="21" style="1" width="3.14"/>
    <col collapsed="false" customWidth="true" hidden="false" outlineLevel="0" max="22" min="22" style="1" width="3.28"/>
    <col collapsed="false" customWidth="true" hidden="false" outlineLevel="0" max="24" min="23" style="1" width="2.99"/>
    <col collapsed="false" customWidth="true" hidden="false" outlineLevel="0" max="25" min="25" style="1" width="2.84"/>
    <col collapsed="false" customWidth="true" hidden="false" outlineLevel="0" max="26" min="26" style="1" width="2.7"/>
    <col collapsed="false" customWidth="true" hidden="false" outlineLevel="0" max="27" min="27" style="1" width="2.84"/>
    <col collapsed="false" customWidth="true" hidden="false" outlineLevel="0" max="30" min="28" style="1" width="3.28"/>
    <col collapsed="false" customWidth="true" hidden="false" outlineLevel="0" max="32" min="31" style="1" width="2.99"/>
    <col collapsed="false" customWidth="true" hidden="false" outlineLevel="0" max="35" min="33" style="1" width="2.8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true" hidden="false" outlineLevel="0" max="39" min="39" style="1" width="3.42"/>
    <col collapsed="false" customWidth="true" hidden="false" outlineLevel="0" max="40" min="40" style="1" width="2.84"/>
    <col collapsed="false" customWidth="true" hidden="false" outlineLevel="0" max="41" min="41" style="1" width="2.7"/>
    <col collapsed="false" customWidth="true" hidden="false" outlineLevel="0" max="42" min="42" style="1" width="3.14"/>
    <col collapsed="false" customWidth="true" hidden="false" outlineLevel="0" max="45" min="43" style="1" width="2.7"/>
    <col collapsed="false" customWidth="true" hidden="false" outlineLevel="0" max="46" min="46" style="1" width="2.99"/>
    <col collapsed="false" customWidth="true" hidden="false" outlineLevel="0" max="49" min="47" style="1" width="2.7"/>
    <col collapsed="false" customWidth="true" hidden="false" outlineLevel="0" max="51" min="50" style="1" width="2.99"/>
    <col collapsed="false" customWidth="true" hidden="false" outlineLevel="0" max="52" min="52" style="1" width="2.84"/>
    <col collapsed="false" customWidth="true" hidden="false" outlineLevel="0" max="53" min="53" style="1" width="2.99"/>
    <col collapsed="false" customWidth="true" hidden="false" outlineLevel="0" max="54" min="54" style="1" width="5.71"/>
    <col collapsed="false" customWidth="true" hidden="false" outlineLevel="0" max="59" min="55" style="1" width="3.14"/>
    <col collapsed="false" customWidth="true" hidden="false" outlineLevel="0" max="60" min="60" style="1" width="4.7"/>
    <col collapsed="false" customWidth="true" hidden="false" outlineLevel="0" max="61" min="61" style="1" width="3.14"/>
    <col collapsed="false" customWidth="false" hidden="false" outlineLevel="0" max="257" min="6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S3" s="7"/>
      <c r="AZ3" s="8" t="s">
        <v>3</v>
      </c>
      <c r="BA3" s="8"/>
      <c r="BB3" s="8"/>
      <c r="BC3" s="8"/>
      <c r="BD3" s="8"/>
      <c r="BE3" s="8"/>
      <c r="BF3" s="8"/>
      <c r="BG3" s="8"/>
      <c r="BH3" s="8"/>
    </row>
    <row r="4" s="10" customFormat="true" ht="29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S4" s="11"/>
      <c r="AZ4" s="12" t="s">
        <v>5</v>
      </c>
      <c r="BA4" s="12"/>
      <c r="BB4" s="12"/>
      <c r="BC4" s="12"/>
      <c r="BD4" s="12"/>
      <c r="BE4" s="12"/>
      <c r="BF4" s="12"/>
      <c r="BG4" s="12"/>
      <c r="BH4" s="12"/>
    </row>
    <row r="5" s="10" customFormat="true" ht="15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S5" s="11"/>
      <c r="AZ5" s="12" t="s">
        <v>7</v>
      </c>
      <c r="BA5" s="12"/>
      <c r="BB5" s="12"/>
      <c r="BC5" s="12"/>
      <c r="BD5" s="12"/>
      <c r="BE5" s="12"/>
      <c r="BF5" s="12"/>
      <c r="BG5" s="12"/>
      <c r="BH5" s="12"/>
    </row>
    <row r="6" s="10" customFormat="true" ht="15.75" hidden="false" customHeight="false" outlineLevel="0" collapsed="false">
      <c r="C6" s="13"/>
      <c r="D6" s="13"/>
      <c r="S6" s="11"/>
      <c r="AZ6" s="12" t="s">
        <v>8</v>
      </c>
      <c r="BA6" s="12"/>
      <c r="BB6" s="12"/>
      <c r="BC6" s="12"/>
      <c r="BD6" s="12"/>
      <c r="BE6" s="12"/>
      <c r="BF6" s="12"/>
      <c r="BG6" s="12"/>
      <c r="BH6" s="12"/>
    </row>
    <row r="7" s="6" customFormat="true" ht="26.25" hidden="false" customHeight="fals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6" customFormat="true" ht="20.25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6" customFormat="true" ht="20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s="16" customFormat="true" ht="20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s="16" customFormat="true" ht="18.75" hidden="false" customHeight="fals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</row>
    <row r="12" s="16" customFormat="true" ht="19.5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</row>
    <row r="13" s="16" customFormat="true" ht="19.5" hidden="false" customHeight="true" outlineLevel="0" collapsed="false"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6" customFormat="true" ht="30" hidden="false" customHeight="true" outlineLevel="0" collapsed="false"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s="19" customFormat="true" ht="19.5" hidden="false" customHeight="true" outlineLevel="0" collapsed="false">
      <c r="B15" s="17" t="s">
        <v>1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</row>
    <row r="16" customFormat="false" ht="15.75" hidden="false" customHeight="false" outlineLevel="0" collapsed="false">
      <c r="B16" s="20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AQ16" s="21" t="s">
        <v>17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</row>
    <row r="17" customFormat="false" ht="15.75" hidden="false" customHeight="false" outlineLevel="0" collapsed="false">
      <c r="A17" s="22"/>
      <c r="B17" s="22" t="s">
        <v>18</v>
      </c>
      <c r="C17" s="22"/>
      <c r="D17" s="22"/>
      <c r="E17" s="22"/>
      <c r="F17" s="22" t="s">
        <v>19</v>
      </c>
      <c r="G17" s="22"/>
      <c r="H17" s="22"/>
      <c r="I17" s="22"/>
      <c r="J17" s="22"/>
      <c r="K17" s="22" t="s">
        <v>20</v>
      </c>
      <c r="L17" s="22"/>
      <c r="M17" s="22"/>
      <c r="N17" s="22"/>
      <c r="O17" s="22" t="s">
        <v>21</v>
      </c>
      <c r="P17" s="22"/>
      <c r="Q17" s="22"/>
      <c r="R17" s="22"/>
      <c r="S17" s="22"/>
      <c r="T17" s="22" t="s">
        <v>22</v>
      </c>
      <c r="U17" s="22"/>
      <c r="V17" s="22"/>
      <c r="W17" s="22"/>
      <c r="X17" s="22" t="s">
        <v>23</v>
      </c>
      <c r="Y17" s="22"/>
      <c r="Z17" s="22"/>
      <c r="AA17" s="22"/>
      <c r="AB17" s="22" t="s">
        <v>24</v>
      </c>
      <c r="AC17" s="22"/>
      <c r="AD17" s="22"/>
      <c r="AE17" s="22"/>
      <c r="AF17" s="22"/>
      <c r="AG17" s="22" t="s">
        <v>25</v>
      </c>
      <c r="AH17" s="22"/>
      <c r="AI17" s="22"/>
      <c r="AJ17" s="22"/>
      <c r="AK17" s="23" t="s">
        <v>26</v>
      </c>
      <c r="AL17" s="23"/>
      <c r="AM17" s="23"/>
      <c r="AN17" s="24"/>
      <c r="AO17" s="25"/>
      <c r="AP17" s="26"/>
      <c r="AQ17" s="27" t="s">
        <v>27</v>
      </c>
      <c r="AR17" s="27"/>
      <c r="AS17" s="28"/>
      <c r="AT17" s="22" t="s">
        <v>28</v>
      </c>
      <c r="AU17" s="22"/>
      <c r="AV17" s="22"/>
      <c r="AW17" s="22"/>
      <c r="AX17" s="22" t="s">
        <v>29</v>
      </c>
      <c r="AY17" s="22"/>
      <c r="AZ17" s="22"/>
      <c r="BA17" s="22"/>
      <c r="BB17" s="25"/>
      <c r="BC17" s="27"/>
      <c r="BD17" s="27"/>
      <c r="BE17" s="27"/>
      <c r="BF17" s="27"/>
      <c r="BG17" s="27"/>
      <c r="BH17" s="27"/>
      <c r="BI17" s="24"/>
    </row>
    <row r="18" s="33" customFormat="true" ht="15" hidden="false" customHeight="false" outlineLevel="0" collapsed="false">
      <c r="A18" s="29"/>
      <c r="B18" s="29" t="n">
        <v>1</v>
      </c>
      <c r="C18" s="29" t="n">
        <v>2</v>
      </c>
      <c r="D18" s="29" t="n">
        <v>3</v>
      </c>
      <c r="E18" s="29" t="n">
        <v>4</v>
      </c>
      <c r="F18" s="29" t="n">
        <v>5</v>
      </c>
      <c r="G18" s="29" t="n">
        <v>6</v>
      </c>
      <c r="H18" s="29" t="n">
        <v>7</v>
      </c>
      <c r="I18" s="29" t="n">
        <v>8</v>
      </c>
      <c r="J18" s="29" t="n">
        <v>9</v>
      </c>
      <c r="K18" s="29" t="n">
        <v>10</v>
      </c>
      <c r="L18" s="29" t="n">
        <v>11</v>
      </c>
      <c r="M18" s="29" t="n">
        <v>12</v>
      </c>
      <c r="N18" s="29" t="n">
        <v>13</v>
      </c>
      <c r="O18" s="29" t="n">
        <v>14</v>
      </c>
      <c r="P18" s="29" t="n">
        <v>15</v>
      </c>
      <c r="Q18" s="29" t="n">
        <v>16</v>
      </c>
      <c r="R18" s="29" t="n">
        <v>17</v>
      </c>
      <c r="S18" s="29" t="n">
        <v>18</v>
      </c>
      <c r="T18" s="29" t="n">
        <v>19</v>
      </c>
      <c r="U18" s="29" t="n">
        <v>20</v>
      </c>
      <c r="V18" s="29" t="n">
        <v>21</v>
      </c>
      <c r="W18" s="29" t="n">
        <v>22</v>
      </c>
      <c r="X18" s="29" t="n">
        <v>23</v>
      </c>
      <c r="Y18" s="29" t="n">
        <v>24</v>
      </c>
      <c r="Z18" s="29" t="n">
        <v>25</v>
      </c>
      <c r="AA18" s="29" t="n">
        <v>26</v>
      </c>
      <c r="AB18" s="29" t="n">
        <v>27</v>
      </c>
      <c r="AC18" s="29" t="n">
        <v>28</v>
      </c>
      <c r="AD18" s="29" t="n">
        <v>29</v>
      </c>
      <c r="AE18" s="29" t="n">
        <v>30</v>
      </c>
      <c r="AF18" s="29" t="n">
        <v>31</v>
      </c>
      <c r="AG18" s="29" t="n">
        <v>32</v>
      </c>
      <c r="AH18" s="29" t="n">
        <v>33</v>
      </c>
      <c r="AI18" s="29" t="n">
        <v>34</v>
      </c>
      <c r="AJ18" s="29" t="n">
        <v>35</v>
      </c>
      <c r="AK18" s="29" t="n">
        <v>36</v>
      </c>
      <c r="AL18" s="29" t="n">
        <v>37</v>
      </c>
      <c r="AM18" s="29" t="n">
        <v>38</v>
      </c>
      <c r="AN18" s="29" t="n">
        <v>39</v>
      </c>
      <c r="AO18" s="29" t="n">
        <v>40</v>
      </c>
      <c r="AP18" s="29" t="n">
        <v>41</v>
      </c>
      <c r="AQ18" s="29" t="n">
        <v>42</v>
      </c>
      <c r="AR18" s="29" t="n">
        <v>43</v>
      </c>
      <c r="AS18" s="29" t="n">
        <v>44</v>
      </c>
      <c r="AT18" s="29" t="n">
        <v>45</v>
      </c>
      <c r="AU18" s="29" t="n">
        <v>46</v>
      </c>
      <c r="AV18" s="29" t="n">
        <v>47</v>
      </c>
      <c r="AW18" s="29" t="n">
        <v>48</v>
      </c>
      <c r="AX18" s="29" t="n">
        <v>49</v>
      </c>
      <c r="AY18" s="29" t="n">
        <v>50</v>
      </c>
      <c r="AZ18" s="29" t="n">
        <v>51</v>
      </c>
      <c r="BA18" s="29" t="n">
        <v>52</v>
      </c>
      <c r="BB18" s="30"/>
      <c r="BC18" s="31"/>
      <c r="BD18" s="31"/>
      <c r="BE18" s="31"/>
      <c r="BF18" s="31"/>
      <c r="BG18" s="31"/>
      <c r="BH18" s="31"/>
      <c r="BI18" s="32"/>
    </row>
    <row r="19" customFormat="false" ht="99" hidden="false" customHeight="true" outlineLevel="0" collapsed="false">
      <c r="A19" s="34" t="s">
        <v>3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6"/>
      <c r="AN19" s="36"/>
      <c r="AO19" s="36"/>
      <c r="AP19" s="36"/>
      <c r="AQ19" s="36"/>
      <c r="AR19" s="36"/>
      <c r="AS19" s="36"/>
      <c r="AT19" s="36"/>
      <c r="AU19" s="35"/>
      <c r="AV19" s="35"/>
      <c r="AW19" s="35"/>
      <c r="AX19" s="35"/>
      <c r="AY19" s="35"/>
      <c r="AZ19" s="35"/>
      <c r="BA19" s="35"/>
      <c r="BB19" s="34" t="s">
        <v>31</v>
      </c>
      <c r="BC19" s="34" t="s">
        <v>32</v>
      </c>
      <c r="BD19" s="34" t="s">
        <v>33</v>
      </c>
      <c r="BE19" s="34" t="s">
        <v>34</v>
      </c>
      <c r="BF19" s="34" t="s">
        <v>35</v>
      </c>
      <c r="BG19" s="34" t="s">
        <v>36</v>
      </c>
      <c r="BH19" s="34" t="s">
        <v>37</v>
      </c>
      <c r="BI19" s="34"/>
    </row>
    <row r="20" customFormat="false" ht="15.75" hidden="false" customHeight="false" outlineLevel="0" collapsed="false">
      <c r="A20" s="37" t="s">
        <v>3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39</v>
      </c>
      <c r="U20" s="37" t="s">
        <v>39</v>
      </c>
      <c r="V20" s="37" t="s">
        <v>39</v>
      </c>
      <c r="W20" s="37" t="s">
        <v>40</v>
      </c>
      <c r="X20" s="37" t="s">
        <v>40</v>
      </c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 t="s">
        <v>39</v>
      </c>
      <c r="AP20" s="37" t="s">
        <v>39</v>
      </c>
      <c r="AQ20" s="37" t="s">
        <v>39</v>
      </c>
      <c r="AR20" s="37" t="s">
        <v>41</v>
      </c>
      <c r="AS20" s="37" t="s">
        <v>41</v>
      </c>
      <c r="AT20" s="37" t="s">
        <v>41</v>
      </c>
      <c r="AU20" s="37" t="s">
        <v>41</v>
      </c>
      <c r="AV20" s="37" t="s">
        <v>41</v>
      </c>
      <c r="AW20" s="37" t="s">
        <v>40</v>
      </c>
      <c r="AX20" s="37" t="s">
        <v>40</v>
      </c>
      <c r="AY20" s="37" t="s">
        <v>40</v>
      </c>
      <c r="AZ20" s="37" t="s">
        <v>40</v>
      </c>
      <c r="BA20" s="37" t="s">
        <v>40</v>
      </c>
      <c r="BB20" s="37" t="n">
        <v>34</v>
      </c>
      <c r="BC20" s="37" t="n">
        <v>6</v>
      </c>
      <c r="BD20" s="37" t="n">
        <v>5</v>
      </c>
      <c r="BE20" s="37"/>
      <c r="BF20" s="37"/>
      <c r="BG20" s="37" t="n">
        <v>7</v>
      </c>
      <c r="BH20" s="37" t="n">
        <f aca="false">SUM(BB20:BG20)</f>
        <v>52</v>
      </c>
      <c r="BI20" s="37"/>
    </row>
    <row r="21" customFormat="false" ht="15.75" hidden="false" customHeight="fals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39</v>
      </c>
      <c r="U21" s="37" t="s">
        <v>39</v>
      </c>
      <c r="V21" s="37" t="s">
        <v>39</v>
      </c>
      <c r="W21" s="37" t="s">
        <v>40</v>
      </c>
      <c r="X21" s="37" t="s">
        <v>40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 t="s">
        <v>41</v>
      </c>
      <c r="AO21" s="37" t="s">
        <v>41</v>
      </c>
      <c r="AP21" s="37" t="s">
        <v>39</v>
      </c>
      <c r="AQ21" s="37" t="s">
        <v>39</v>
      </c>
      <c r="AR21" s="37" t="s">
        <v>39</v>
      </c>
      <c r="AS21" s="37" t="s">
        <v>41</v>
      </c>
      <c r="AT21" s="37" t="s">
        <v>41</v>
      </c>
      <c r="AU21" s="37" t="s">
        <v>41</v>
      </c>
      <c r="AV21" s="37" t="s">
        <v>41</v>
      </c>
      <c r="AW21" s="37" t="s">
        <v>40</v>
      </c>
      <c r="AX21" s="37" t="s">
        <v>40</v>
      </c>
      <c r="AY21" s="37" t="s">
        <v>40</v>
      </c>
      <c r="AZ21" s="37" t="s">
        <v>40</v>
      </c>
      <c r="BA21" s="37" t="s">
        <v>40</v>
      </c>
      <c r="BB21" s="37" t="n">
        <v>33</v>
      </c>
      <c r="BC21" s="37" t="n">
        <v>6</v>
      </c>
      <c r="BD21" s="37" t="n">
        <v>6</v>
      </c>
      <c r="BE21" s="37"/>
      <c r="BF21" s="37"/>
      <c r="BG21" s="37" t="n">
        <v>7</v>
      </c>
      <c r="BH21" s="37" t="n">
        <f aca="false">SUM(BB21:BG21)</f>
        <v>52</v>
      </c>
      <c r="BI21" s="37"/>
    </row>
    <row r="22" customFormat="false" ht="15.75" hidden="false" customHeight="false" outlineLevel="0" collapsed="false">
      <c r="A22" s="37" t="s">
        <v>4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s">
        <v>39</v>
      </c>
      <c r="U22" s="37" t="s">
        <v>39</v>
      </c>
      <c r="V22" s="37" t="s">
        <v>39</v>
      </c>
      <c r="W22" s="37" t="s">
        <v>40</v>
      </c>
      <c r="X22" s="37" t="s">
        <v>40</v>
      </c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 t="s">
        <v>39</v>
      </c>
      <c r="AQ22" s="37" t="s">
        <v>39</v>
      </c>
      <c r="AR22" s="37" t="s">
        <v>39</v>
      </c>
      <c r="AS22" s="37" t="s">
        <v>44</v>
      </c>
      <c r="AT22" s="37" t="s">
        <v>44</v>
      </c>
      <c r="AU22" s="37" t="s">
        <v>44</v>
      </c>
      <c r="AV22" s="37" t="s">
        <v>44</v>
      </c>
      <c r="AW22" s="37" t="s">
        <v>40</v>
      </c>
      <c r="AX22" s="37" t="s">
        <v>40</v>
      </c>
      <c r="AY22" s="37" t="s">
        <v>40</v>
      </c>
      <c r="AZ22" s="37" t="s">
        <v>40</v>
      </c>
      <c r="BA22" s="37" t="s">
        <v>40</v>
      </c>
      <c r="BB22" s="37" t="n">
        <v>35</v>
      </c>
      <c r="BC22" s="37" t="n">
        <v>6</v>
      </c>
      <c r="BD22" s="37" t="n">
        <v>4</v>
      </c>
      <c r="BE22" s="37"/>
      <c r="BF22" s="37"/>
      <c r="BG22" s="37" t="n">
        <v>7</v>
      </c>
      <c r="BH22" s="37" t="n">
        <f aca="false">SUM(BB22:BG22)</f>
        <v>52</v>
      </c>
      <c r="BI22" s="37"/>
    </row>
    <row r="23" customFormat="false" ht="15.75" hidden="false" customHeight="false" outlineLevel="0" collapsed="false">
      <c r="A23" s="37" t="s">
        <v>4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s">
        <v>39</v>
      </c>
      <c r="U23" s="37" t="s">
        <v>39</v>
      </c>
      <c r="V23" s="37" t="s">
        <v>39</v>
      </c>
      <c r="W23" s="37" t="s">
        <v>40</v>
      </c>
      <c r="X23" s="37" t="s">
        <v>40</v>
      </c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s">
        <v>39</v>
      </c>
      <c r="AP23" s="37" t="s">
        <v>39</v>
      </c>
      <c r="AQ23" s="37" t="s">
        <v>39</v>
      </c>
      <c r="AR23" s="37" t="s">
        <v>44</v>
      </c>
      <c r="AS23" s="37" t="s">
        <v>44</v>
      </c>
      <c r="AT23" s="37" t="s">
        <v>44</v>
      </c>
      <c r="AU23" s="37" t="s">
        <v>44</v>
      </c>
      <c r="AV23" s="37" t="s">
        <v>44</v>
      </c>
      <c r="AW23" s="37" t="s">
        <v>40</v>
      </c>
      <c r="AX23" s="37" t="s">
        <v>40</v>
      </c>
      <c r="AY23" s="37" t="s">
        <v>40</v>
      </c>
      <c r="AZ23" s="37" t="s">
        <v>40</v>
      </c>
      <c r="BA23" s="37" t="s">
        <v>40</v>
      </c>
      <c r="BB23" s="37" t="n">
        <v>34</v>
      </c>
      <c r="BC23" s="37" t="n">
        <v>6</v>
      </c>
      <c r="BD23" s="37" t="n">
        <v>5</v>
      </c>
      <c r="BE23" s="37"/>
      <c r="BF23" s="37"/>
      <c r="BG23" s="37" t="n">
        <v>7</v>
      </c>
      <c r="BH23" s="37" t="n">
        <f aca="false">SUM(BB23:BG23)</f>
        <v>52</v>
      </c>
      <c r="BI23" s="37"/>
    </row>
    <row r="24" customFormat="false" ht="15.75" hidden="false" customHeight="false" outlineLevel="0" collapsed="false">
      <c r="A24" s="37" t="s">
        <v>4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s">
        <v>39</v>
      </c>
      <c r="U24" s="37" t="s">
        <v>39</v>
      </c>
      <c r="V24" s="37" t="s">
        <v>39</v>
      </c>
      <c r="W24" s="37" t="s">
        <v>40</v>
      </c>
      <c r="X24" s="37" t="s">
        <v>40</v>
      </c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s">
        <v>39</v>
      </c>
      <c r="AP24" s="37" t="s">
        <v>39</v>
      </c>
      <c r="AQ24" s="37" t="s">
        <v>39</v>
      </c>
      <c r="AR24" s="37" t="s">
        <v>44</v>
      </c>
      <c r="AS24" s="37" t="s">
        <v>44</v>
      </c>
      <c r="AT24" s="37" t="s">
        <v>44</v>
      </c>
      <c r="AU24" s="37" t="s">
        <v>44</v>
      </c>
      <c r="AV24" s="37" t="s">
        <v>44</v>
      </c>
      <c r="AW24" s="37" t="s">
        <v>40</v>
      </c>
      <c r="AX24" s="37" t="s">
        <v>40</v>
      </c>
      <c r="AY24" s="37" t="s">
        <v>40</v>
      </c>
      <c r="AZ24" s="37" t="s">
        <v>40</v>
      </c>
      <c r="BA24" s="37" t="s">
        <v>40</v>
      </c>
      <c r="BB24" s="37" t="n">
        <v>34</v>
      </c>
      <c r="BC24" s="37" t="n">
        <v>6</v>
      </c>
      <c r="BD24" s="37" t="n">
        <v>5</v>
      </c>
      <c r="BE24" s="37"/>
      <c r="BF24" s="37"/>
      <c r="BG24" s="37" t="n">
        <v>7</v>
      </c>
      <c r="BH24" s="37" t="n">
        <f aca="false">SUM(BB24:BG24)</f>
        <v>52</v>
      </c>
      <c r="BI24" s="38"/>
    </row>
    <row r="25" customFormat="false" ht="15.75" hidden="false" customHeight="false" outlineLevel="0" collapsed="false">
      <c r="A25" s="39" t="s">
        <v>47</v>
      </c>
      <c r="B25" s="37"/>
      <c r="C25" s="37" t="s">
        <v>44</v>
      </c>
      <c r="D25" s="37" t="s">
        <v>44</v>
      </c>
      <c r="E25" s="37" t="s">
        <v>44</v>
      </c>
      <c r="F25" s="37" t="s">
        <v>44</v>
      </c>
      <c r="G25" s="37" t="s">
        <v>44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39</v>
      </c>
      <c r="U25" s="37" t="s">
        <v>39</v>
      </c>
      <c r="V25" s="37" t="s">
        <v>40</v>
      </c>
      <c r="W25" s="37" t="s">
        <v>40</v>
      </c>
      <c r="X25" s="37"/>
      <c r="Y25" s="37"/>
      <c r="Z25" s="37"/>
      <c r="AA25" s="37"/>
      <c r="AB25" s="37" t="s">
        <v>48</v>
      </c>
      <c r="AC25" s="37" t="s">
        <v>48</v>
      </c>
      <c r="AD25" s="37" t="s">
        <v>48</v>
      </c>
      <c r="AE25" s="37" t="s">
        <v>48</v>
      </c>
      <c r="AF25" s="37" t="s">
        <v>48</v>
      </c>
      <c r="AG25" s="37" t="s">
        <v>48</v>
      </c>
      <c r="AH25" s="37" t="s">
        <v>48</v>
      </c>
      <c r="AI25" s="37" t="s">
        <v>48</v>
      </c>
      <c r="AJ25" s="37" t="s">
        <v>48</v>
      </c>
      <c r="AK25" s="37" t="s">
        <v>48</v>
      </c>
      <c r="AL25" s="37" t="s">
        <v>48</v>
      </c>
      <c r="AM25" s="37" t="s">
        <v>48</v>
      </c>
      <c r="AN25" s="37" t="s">
        <v>48</v>
      </c>
      <c r="AO25" s="37" t="s">
        <v>48</v>
      </c>
      <c r="AP25" s="37" t="s">
        <v>48</v>
      </c>
      <c r="AQ25" s="37" t="s">
        <v>48</v>
      </c>
      <c r="AR25" s="37" t="s">
        <v>48</v>
      </c>
      <c r="AS25" s="37" t="s">
        <v>48</v>
      </c>
      <c r="AT25" s="40" t="s">
        <v>40</v>
      </c>
      <c r="AU25" s="37" t="s">
        <v>40</v>
      </c>
      <c r="AV25" s="37" t="s">
        <v>40</v>
      </c>
      <c r="AW25" s="37" t="s">
        <v>40</v>
      </c>
      <c r="AX25" s="37" t="s">
        <v>40</v>
      </c>
      <c r="AY25" s="37" t="s">
        <v>40</v>
      </c>
      <c r="AZ25" s="37" t="s">
        <v>40</v>
      </c>
      <c r="BA25" s="37" t="s">
        <v>40</v>
      </c>
      <c r="BB25" s="37" t="n">
        <v>17</v>
      </c>
      <c r="BC25" s="37" t="n">
        <v>2</v>
      </c>
      <c r="BD25" s="37" t="n">
        <v>5</v>
      </c>
      <c r="BE25" s="37" t="n">
        <v>18</v>
      </c>
      <c r="BF25" s="37"/>
      <c r="BG25" s="37" t="n">
        <v>10</v>
      </c>
      <c r="BH25" s="37" t="n">
        <f aca="false">SUM(BB25:BG25)</f>
        <v>52</v>
      </c>
      <c r="BI25" s="22"/>
    </row>
    <row r="26" customFormat="false" ht="15.75" hidden="false" customHeight="false" outlineLevel="0" collapsed="false">
      <c r="AX26" s="39" t="s">
        <v>37</v>
      </c>
      <c r="AY26" s="39"/>
      <c r="AZ26" s="39"/>
      <c r="BA26" s="39"/>
      <c r="BB26" s="41" t="n">
        <f aca="false">SUM(BB20:BB25)</f>
        <v>187</v>
      </c>
      <c r="BC26" s="41" t="n">
        <f aca="false">SUM(BC20:BC25)</f>
        <v>32</v>
      </c>
      <c r="BD26" s="41" t="n">
        <f aca="false">SUM(BD20:BD25)</f>
        <v>30</v>
      </c>
      <c r="BE26" s="41" t="n">
        <v>18</v>
      </c>
      <c r="BF26" s="41"/>
      <c r="BG26" s="41" t="n">
        <v>45</v>
      </c>
      <c r="BH26" s="42" t="s">
        <v>49</v>
      </c>
      <c r="BI26" s="43"/>
    </row>
    <row r="27" s="44" customFormat="true" ht="29.25" hidden="false" customHeight="true" outlineLevel="0" collapsed="false">
      <c r="C27" s="35" t="s">
        <v>50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45" t="s">
        <v>51</v>
      </c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35" t="s">
        <v>36</v>
      </c>
      <c r="Z27" s="35"/>
      <c r="AA27" s="35"/>
      <c r="AB27" s="35"/>
      <c r="AC27" s="35"/>
      <c r="AD27" s="35"/>
      <c r="AE27" s="35"/>
      <c r="AF27" s="46" t="s">
        <v>52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 t="s">
        <v>53</v>
      </c>
      <c r="AR27" s="46"/>
      <c r="AS27" s="46"/>
      <c r="AT27" s="46"/>
      <c r="AU27" s="46"/>
      <c r="AV27" s="46"/>
      <c r="AW27" s="46"/>
      <c r="AX27" s="46"/>
      <c r="AY27" s="46"/>
      <c r="AZ27" s="46"/>
      <c r="BA27" s="35" t="s">
        <v>54</v>
      </c>
      <c r="BB27" s="35"/>
      <c r="BC27" s="35"/>
      <c r="BD27" s="35"/>
      <c r="BE27" s="35"/>
      <c r="BF27" s="35"/>
      <c r="BG27" s="35"/>
    </row>
    <row r="28" customFormat="false" ht="15.75" hidden="false" customHeight="false" outlineLevel="0" collapsed="false">
      <c r="C28" s="47"/>
      <c r="D28" s="48"/>
      <c r="E28" s="48"/>
      <c r="F28" s="48"/>
      <c r="G28" s="49"/>
      <c r="H28" s="48"/>
      <c r="I28" s="48"/>
      <c r="J28" s="48"/>
      <c r="K28" s="48"/>
      <c r="L28" s="48"/>
      <c r="M28" s="50"/>
      <c r="N28" s="47"/>
      <c r="O28" s="48"/>
      <c r="P28" s="48"/>
      <c r="Q28" s="48"/>
      <c r="R28" s="40" t="s">
        <v>39</v>
      </c>
      <c r="S28" s="48"/>
      <c r="T28" s="48"/>
      <c r="U28" s="48"/>
      <c r="V28" s="48"/>
      <c r="W28" s="48"/>
      <c r="X28" s="50"/>
      <c r="Y28" s="48"/>
      <c r="Z28" s="51"/>
      <c r="AA28" s="48"/>
      <c r="AB28" s="40" t="s">
        <v>40</v>
      </c>
      <c r="AC28" s="52"/>
      <c r="AD28" s="51"/>
      <c r="AE28" s="53"/>
      <c r="AF28" s="47"/>
      <c r="AG28" s="48"/>
      <c r="AH28" s="48"/>
      <c r="AI28" s="48"/>
      <c r="AJ28" s="40" t="s">
        <v>48</v>
      </c>
      <c r="AK28" s="48"/>
      <c r="AL28" s="48"/>
      <c r="AM28" s="48"/>
      <c r="AN28" s="48"/>
      <c r="AO28" s="48"/>
      <c r="AP28" s="50"/>
      <c r="AQ28" s="47"/>
      <c r="AR28" s="48"/>
      <c r="AS28" s="48"/>
      <c r="AT28" s="48"/>
      <c r="AU28" s="48"/>
      <c r="AV28" s="40" t="s">
        <v>55</v>
      </c>
      <c r="AW28" s="48"/>
      <c r="AX28" s="48"/>
      <c r="AY28" s="48"/>
      <c r="AZ28" s="50"/>
      <c r="BA28" s="48"/>
      <c r="BB28" s="48"/>
      <c r="BC28" s="48"/>
      <c r="BD28" s="40" t="s">
        <v>56</v>
      </c>
      <c r="BE28" s="52"/>
      <c r="BF28" s="51"/>
      <c r="BG28" s="53"/>
    </row>
    <row r="40" s="3" customFormat="true" ht="23.25" hidden="false" customHeight="false" outlineLevel="0" collapsed="false"/>
    <row r="41" s="3" customFormat="true" ht="23.25" hidden="false" customHeight="false" outlineLevel="0" collapsed="false"/>
    <row r="42" s="6" customFormat="true" ht="26.25" hidden="false" customHeight="false" outlineLevel="0" collapsed="false">
      <c r="B42" s="5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5"/>
      <c r="S42" s="7"/>
    </row>
    <row r="43" s="10" customFormat="true" ht="15.75" hidden="false" customHeight="false" outlineLevel="0" collapsed="false">
      <c r="C43" s="13"/>
      <c r="D43" s="13"/>
      <c r="R43" s="11"/>
      <c r="S43" s="11"/>
    </row>
    <row r="44" s="10" customFormat="true" ht="15.75" hidden="false" customHeight="false" outlineLevel="0" collapsed="false">
      <c r="C44" s="13"/>
      <c r="D44" s="13"/>
      <c r="R44" s="11"/>
      <c r="S44" s="11"/>
    </row>
    <row r="45" s="10" customFormat="true" ht="15.75" hidden="false" customHeight="false" outlineLevel="0" collapsed="false">
      <c r="C45" s="13"/>
      <c r="D45" s="13"/>
      <c r="R45" s="11"/>
      <c r="S45" s="11"/>
    </row>
    <row r="46" s="6" customFormat="true" ht="26.2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s="16" customFormat="true" ht="20.2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s="16" customFormat="true" ht="20.2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16" customFormat="true" ht="18.7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s="16" customFormat="tru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s="16" customFormat="tru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s="16" customFormat="true" ht="30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s="19" customFormat="tru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s="16" customFormat="true" ht="19.5" hidden="false" customHeight="tru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</row>
  </sheetData>
  <mergeCells count="37">
    <mergeCell ref="A1:BI1"/>
    <mergeCell ref="A2:BI2"/>
    <mergeCell ref="A3:I3"/>
    <mergeCell ref="AZ3:BH3"/>
    <mergeCell ref="A4:N4"/>
    <mergeCell ref="AZ4:BH4"/>
    <mergeCell ref="A5:I5"/>
    <mergeCell ref="AZ5:BH5"/>
    <mergeCell ref="AZ6:BH6"/>
    <mergeCell ref="A8:AZ8"/>
    <mergeCell ref="B9:AZ9"/>
    <mergeCell ref="B10:BD10"/>
    <mergeCell ref="B11:AZ11"/>
    <mergeCell ref="B12:AZ12"/>
    <mergeCell ref="B13:AZ13"/>
    <mergeCell ref="B14:AZ14"/>
    <mergeCell ref="B15:AZ15"/>
    <mergeCell ref="B16:O16"/>
    <mergeCell ref="AQ16:BI16"/>
    <mergeCell ref="B17:E17"/>
    <mergeCell ref="F17:J17"/>
    <mergeCell ref="K17:N17"/>
    <mergeCell ref="O17:S17"/>
    <mergeCell ref="T17:W17"/>
    <mergeCell ref="X17:AA17"/>
    <mergeCell ref="AB17:AF17"/>
    <mergeCell ref="AG17:AJ17"/>
    <mergeCell ref="AK17:AM17"/>
    <mergeCell ref="AT17:AW17"/>
    <mergeCell ref="AX17:BA17"/>
    <mergeCell ref="AX26:BA26"/>
    <mergeCell ref="C27:M27"/>
    <mergeCell ref="N27:X27"/>
    <mergeCell ref="Y27:AE27"/>
    <mergeCell ref="AF27:AP27"/>
    <mergeCell ref="AQ27:AZ27"/>
    <mergeCell ref="BA27:B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45.99"/>
    <col collapsed="false" customWidth="true" hidden="false" outlineLevel="0" max="3" min="3" style="13" width="7.14"/>
    <col collapsed="false" customWidth="true" hidden="false" outlineLevel="0" max="4" min="4" style="13" width="5.71"/>
    <col collapsed="false" customWidth="true" hidden="false" outlineLevel="0" max="5" min="5" style="10" width="7.7"/>
    <col collapsed="false" customWidth="true" hidden="false" outlineLevel="0" max="6" min="6" style="10" width="7.28"/>
    <col collapsed="false" customWidth="true" hidden="false" outlineLevel="0" max="7" min="7" style="10" width="6.7"/>
    <col collapsed="false" customWidth="true" hidden="false" outlineLevel="0" max="8" min="8" style="10" width="6.28"/>
    <col collapsed="false" customWidth="true" hidden="false" outlineLevel="0" max="9" min="9" style="10" width="7.56"/>
    <col collapsed="false" customWidth="true" hidden="false" outlineLevel="0" max="10" min="10" style="10" width="6.7"/>
    <col collapsed="false" customWidth="true" hidden="false" outlineLevel="0" max="11" min="11" style="10" width="7.7"/>
    <col collapsed="false" customWidth="true" hidden="false" outlineLevel="0" max="12" min="12" style="10" width="6.85"/>
    <col collapsed="false" customWidth="true" hidden="false" outlineLevel="0" max="23" min="13" style="10" width="7.14"/>
    <col collapsed="false" customWidth="true" hidden="false" outlineLevel="0" max="24" min="24" style="10" width="18.41"/>
    <col collapsed="false" customWidth="true" hidden="false" outlineLevel="0" max="25" min="25" style="10" width="41.85"/>
    <col collapsed="false" customWidth="true" hidden="false" outlineLevel="0" max="35" min="26" style="10" width="2.42"/>
    <col collapsed="false" customWidth="true" hidden="false" outlineLevel="0" max="40" min="36" style="10" width="3.14"/>
    <col collapsed="false" customWidth="true" hidden="false" outlineLevel="0" max="41" min="41" style="10" width="3.7"/>
    <col collapsed="false" customWidth="true" hidden="false" outlineLevel="0" max="42" min="42" style="10" width="3.14"/>
    <col collapsed="false" customWidth="false" hidden="false" outlineLevel="0" max="257" min="43" style="10" width="9.14"/>
  </cols>
  <sheetData>
    <row r="2" s="16" customFormat="true" ht="19.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s="65" customFormat="true" ht="44.25" hidden="false" customHeight="true" outlineLevel="0" collapsed="false">
      <c r="A3" s="60" t="s">
        <v>57</v>
      </c>
      <c r="B3" s="61" t="s">
        <v>58</v>
      </c>
      <c r="C3" s="61" t="s">
        <v>59</v>
      </c>
      <c r="D3" s="61"/>
      <c r="E3" s="61"/>
      <c r="F3" s="62"/>
      <c r="G3" s="62"/>
      <c r="H3" s="62"/>
      <c r="I3" s="62"/>
      <c r="J3" s="62"/>
      <c r="K3" s="62"/>
      <c r="L3" s="63" t="s">
        <v>60</v>
      </c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 t="s">
        <v>61</v>
      </c>
      <c r="Y3" s="64"/>
    </row>
    <row r="4" s="16" customFormat="true" ht="18.75" hidden="false" customHeight="true" outlineLevel="0" collapsed="false">
      <c r="A4" s="60"/>
      <c r="B4" s="61"/>
      <c r="C4" s="61" t="s">
        <v>62</v>
      </c>
      <c r="D4" s="61"/>
      <c r="E4" s="61"/>
      <c r="F4" s="66" t="s">
        <v>63</v>
      </c>
      <c r="G4" s="67" t="s">
        <v>64</v>
      </c>
      <c r="H4" s="67"/>
      <c r="I4" s="67"/>
      <c r="J4" s="67"/>
      <c r="K4" s="67"/>
      <c r="L4" s="61" t="s">
        <v>65</v>
      </c>
      <c r="M4" s="61"/>
      <c r="N4" s="61" t="s">
        <v>66</v>
      </c>
      <c r="O4" s="61"/>
      <c r="P4" s="61" t="s">
        <v>67</v>
      </c>
      <c r="Q4" s="61"/>
      <c r="R4" s="61" t="s">
        <v>68</v>
      </c>
      <c r="S4" s="61"/>
      <c r="T4" s="61" t="s">
        <v>69</v>
      </c>
      <c r="U4" s="61"/>
      <c r="V4" s="61" t="s">
        <v>70</v>
      </c>
      <c r="W4" s="61"/>
      <c r="X4" s="64"/>
      <c r="Y4" s="64"/>
    </row>
    <row r="5" s="16" customFormat="true" ht="165.75" hidden="false" customHeight="true" outlineLevel="0" collapsed="false">
      <c r="A5" s="60"/>
      <c r="B5" s="61"/>
      <c r="C5" s="68" t="s">
        <v>71</v>
      </c>
      <c r="D5" s="68" t="s">
        <v>72</v>
      </c>
      <c r="E5" s="66" t="s">
        <v>73</v>
      </c>
      <c r="F5" s="66"/>
      <c r="G5" s="66" t="s">
        <v>74</v>
      </c>
      <c r="H5" s="66" t="s">
        <v>75</v>
      </c>
      <c r="I5" s="66" t="s">
        <v>76</v>
      </c>
      <c r="J5" s="66" t="s">
        <v>77</v>
      </c>
      <c r="K5" s="66" t="s">
        <v>78</v>
      </c>
      <c r="L5" s="69" t="s">
        <v>79</v>
      </c>
      <c r="M5" s="69" t="s">
        <v>80</v>
      </c>
      <c r="N5" s="69" t="s">
        <v>81</v>
      </c>
      <c r="O5" s="69" t="s">
        <v>82</v>
      </c>
      <c r="P5" s="69" t="s">
        <v>83</v>
      </c>
      <c r="Q5" s="69" t="s">
        <v>84</v>
      </c>
      <c r="R5" s="69" t="s">
        <v>85</v>
      </c>
      <c r="S5" s="69" t="s">
        <v>86</v>
      </c>
      <c r="T5" s="69" t="s">
        <v>87</v>
      </c>
      <c r="U5" s="69" t="s">
        <v>88</v>
      </c>
      <c r="V5" s="69" t="s">
        <v>89</v>
      </c>
      <c r="W5" s="69" t="s">
        <v>90</v>
      </c>
      <c r="X5" s="70" t="s">
        <v>91</v>
      </c>
      <c r="Y5" s="71" t="s">
        <v>92</v>
      </c>
    </row>
    <row r="6" s="16" customFormat="true" ht="12.75" hidden="true" customHeight="true" outlineLevel="0" collapsed="false">
      <c r="A6" s="72"/>
      <c r="B6" s="73"/>
      <c r="C6" s="68"/>
      <c r="D6" s="68"/>
      <c r="E6" s="66"/>
      <c r="F6" s="66"/>
      <c r="G6" s="66"/>
      <c r="H6" s="74"/>
      <c r="I6" s="74"/>
      <c r="J6" s="74"/>
      <c r="K6" s="74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73"/>
      <c r="Y6" s="73"/>
    </row>
    <row r="7" s="16" customFormat="true" ht="12.75" hidden="true" customHeight="true" outlineLevel="0" collapsed="false">
      <c r="A7" s="72"/>
      <c r="B7" s="73"/>
      <c r="C7" s="68"/>
      <c r="D7" s="68"/>
      <c r="E7" s="66"/>
      <c r="F7" s="66"/>
      <c r="G7" s="66"/>
      <c r="H7" s="74"/>
      <c r="I7" s="74"/>
      <c r="J7" s="74"/>
      <c r="K7" s="74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73"/>
      <c r="Y7" s="73"/>
    </row>
    <row r="8" s="16" customFormat="true" ht="18.75" hidden="false" customHeight="false" outlineLevel="0" collapsed="false">
      <c r="A8" s="61" t="n">
        <v>1</v>
      </c>
      <c r="B8" s="61" t="n">
        <v>2</v>
      </c>
      <c r="C8" s="75" t="n">
        <v>3</v>
      </c>
      <c r="D8" s="75" t="n">
        <v>4</v>
      </c>
      <c r="E8" s="61" t="n">
        <v>5</v>
      </c>
      <c r="F8" s="61" t="n">
        <v>7</v>
      </c>
      <c r="G8" s="61" t="n">
        <v>8</v>
      </c>
      <c r="H8" s="61" t="n">
        <v>9</v>
      </c>
      <c r="I8" s="61" t="n">
        <v>10</v>
      </c>
      <c r="J8" s="64" t="n">
        <v>11</v>
      </c>
      <c r="K8" s="64" t="n">
        <v>12</v>
      </c>
      <c r="L8" s="64" t="n">
        <v>14</v>
      </c>
      <c r="M8" s="64" t="n">
        <v>15</v>
      </c>
      <c r="N8" s="64" t="n">
        <v>16</v>
      </c>
      <c r="O8" s="64" t="n">
        <v>17</v>
      </c>
      <c r="P8" s="64" t="n">
        <v>18</v>
      </c>
      <c r="Q8" s="64" t="n">
        <v>19</v>
      </c>
      <c r="R8" s="64" t="n">
        <v>20</v>
      </c>
      <c r="S8" s="64" t="n">
        <v>21</v>
      </c>
      <c r="T8" s="64" t="n">
        <v>22</v>
      </c>
      <c r="U8" s="64" t="n">
        <v>23</v>
      </c>
      <c r="V8" s="64" t="n">
        <v>24</v>
      </c>
      <c r="W8" s="64" t="n">
        <v>25</v>
      </c>
      <c r="X8" s="64" t="n">
        <v>27</v>
      </c>
      <c r="Y8" s="64" t="n">
        <v>28</v>
      </c>
    </row>
    <row r="9" s="16" customFormat="true" ht="106.5" hidden="false" customHeight="true" outlineLevel="0" collapsed="false">
      <c r="A9" s="76" t="s">
        <v>93</v>
      </c>
      <c r="B9" s="76"/>
      <c r="C9" s="77"/>
      <c r="D9" s="77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9"/>
      <c r="Y9" s="78"/>
      <c r="Z9" s="19"/>
    </row>
    <row r="10" s="16" customFormat="true" ht="33" hidden="false" customHeight="true" outlineLevel="0" collapsed="false">
      <c r="A10" s="80"/>
      <c r="B10" s="81" t="s">
        <v>94</v>
      </c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9"/>
      <c r="Y10" s="82"/>
      <c r="Z10" s="19"/>
    </row>
    <row r="11" s="16" customFormat="true" ht="33" hidden="false" customHeight="true" outlineLevel="0" collapsed="false">
      <c r="A11" s="80" t="s">
        <v>95</v>
      </c>
      <c r="B11" s="83" t="s">
        <v>96</v>
      </c>
      <c r="C11" s="77" t="s">
        <v>97</v>
      </c>
      <c r="D11" s="84" t="s">
        <v>98</v>
      </c>
      <c r="E11" s="78"/>
      <c r="F11" s="78" t="n">
        <v>340</v>
      </c>
      <c r="G11" s="78"/>
      <c r="H11" s="78"/>
      <c r="I11" s="78" t="n">
        <v>134</v>
      </c>
      <c r="J11" s="78"/>
      <c r="K11" s="78" t="n">
        <v>206</v>
      </c>
      <c r="L11" s="78" t="n">
        <v>2</v>
      </c>
      <c r="M11" s="78" t="n">
        <v>2</v>
      </c>
      <c r="N11" s="78" t="n">
        <v>2</v>
      </c>
      <c r="O11" s="78" t="n">
        <v>2</v>
      </c>
      <c r="P11" s="78"/>
      <c r="Q11" s="78"/>
      <c r="R11" s="78"/>
      <c r="S11" s="78"/>
      <c r="T11" s="78"/>
      <c r="U11" s="78"/>
      <c r="V11" s="78"/>
      <c r="W11" s="78"/>
      <c r="X11" s="79" t="s">
        <v>99</v>
      </c>
      <c r="Y11" s="82" t="s">
        <v>100</v>
      </c>
      <c r="Z11" s="19"/>
    </row>
    <row r="12" s="16" customFormat="true" ht="26.25" hidden="false" customHeight="true" outlineLevel="0" collapsed="false">
      <c r="A12" s="80" t="s">
        <v>101</v>
      </c>
      <c r="B12" s="83" t="s">
        <v>102</v>
      </c>
      <c r="C12" s="77" t="s">
        <v>103</v>
      </c>
      <c r="D12" s="84"/>
      <c r="E12" s="78"/>
      <c r="F12" s="78" t="n">
        <v>76</v>
      </c>
      <c r="G12" s="78" t="n">
        <v>18</v>
      </c>
      <c r="H12" s="78"/>
      <c r="I12" s="78" t="n">
        <v>18</v>
      </c>
      <c r="J12" s="78"/>
      <c r="K12" s="78" t="n">
        <v>40</v>
      </c>
      <c r="L12" s="78" t="s">
        <v>104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9" t="s">
        <v>105</v>
      </c>
      <c r="Y12" s="82" t="s">
        <v>106</v>
      </c>
      <c r="Z12" s="19"/>
    </row>
    <row r="13" s="16" customFormat="true" ht="33" hidden="false" customHeight="true" outlineLevel="0" collapsed="false">
      <c r="A13" s="80" t="s">
        <v>107</v>
      </c>
      <c r="B13" s="83" t="s">
        <v>108</v>
      </c>
      <c r="C13" s="77" t="s">
        <v>109</v>
      </c>
      <c r="D13" s="84"/>
      <c r="E13" s="78"/>
      <c r="F13" s="78" t="n">
        <v>112</v>
      </c>
      <c r="G13" s="78" t="n">
        <v>36</v>
      </c>
      <c r="H13" s="78"/>
      <c r="I13" s="78" t="n">
        <v>18</v>
      </c>
      <c r="J13" s="78"/>
      <c r="K13" s="78" t="n">
        <v>58</v>
      </c>
      <c r="L13" s="78"/>
      <c r="M13" s="78"/>
      <c r="N13" s="78"/>
      <c r="O13" s="78"/>
      <c r="P13" s="78"/>
      <c r="Q13" s="78"/>
      <c r="R13" s="78" t="s">
        <v>110</v>
      </c>
      <c r="S13" s="78"/>
      <c r="T13" s="78"/>
      <c r="U13" s="78"/>
      <c r="V13" s="78"/>
      <c r="W13" s="78"/>
      <c r="X13" s="79" t="s">
        <v>111</v>
      </c>
      <c r="Y13" s="82" t="s">
        <v>112</v>
      </c>
      <c r="Z13" s="19"/>
    </row>
    <row r="14" s="16" customFormat="true" ht="29.25" hidden="false" customHeight="true" outlineLevel="0" collapsed="false">
      <c r="A14" s="80" t="s">
        <v>113</v>
      </c>
      <c r="B14" s="85" t="s">
        <v>114</v>
      </c>
      <c r="C14" s="77"/>
      <c r="D14" s="77" t="s">
        <v>115</v>
      </c>
      <c r="E14" s="78"/>
      <c r="F14" s="78" t="n">
        <v>76</v>
      </c>
      <c r="G14" s="78" t="n">
        <v>18</v>
      </c>
      <c r="H14" s="78"/>
      <c r="I14" s="78" t="n">
        <v>18</v>
      </c>
      <c r="J14" s="78"/>
      <c r="K14" s="78" t="n">
        <v>40</v>
      </c>
      <c r="L14" s="78"/>
      <c r="M14" s="78"/>
      <c r="N14" s="78"/>
      <c r="O14" s="78"/>
      <c r="P14" s="78" t="s">
        <v>104</v>
      </c>
      <c r="Q14" s="78"/>
      <c r="R14" s="78"/>
      <c r="S14" s="78"/>
      <c r="T14" s="78"/>
      <c r="U14" s="78"/>
      <c r="V14" s="78"/>
      <c r="W14" s="78"/>
      <c r="X14" s="79"/>
      <c r="Y14" s="82" t="s">
        <v>116</v>
      </c>
      <c r="Z14" s="19"/>
    </row>
    <row r="15" s="16" customFormat="true" ht="29.25" hidden="false" customHeight="true" outlineLevel="0" collapsed="false">
      <c r="A15" s="80" t="s">
        <v>117</v>
      </c>
      <c r="B15" s="85" t="s">
        <v>118</v>
      </c>
      <c r="C15" s="77" t="s">
        <v>119</v>
      </c>
      <c r="D15" s="86"/>
      <c r="E15" s="78"/>
      <c r="F15" s="78" t="n">
        <v>76</v>
      </c>
      <c r="G15" s="78" t="n">
        <v>18</v>
      </c>
      <c r="H15" s="78"/>
      <c r="I15" s="78" t="n">
        <v>18</v>
      </c>
      <c r="J15" s="78"/>
      <c r="K15" s="78" t="n">
        <v>40</v>
      </c>
      <c r="L15" s="78"/>
      <c r="M15" s="78"/>
      <c r="N15" s="78" t="s">
        <v>104</v>
      </c>
      <c r="O15" s="78"/>
      <c r="P15" s="78"/>
      <c r="Q15" s="78"/>
      <c r="R15" s="78"/>
      <c r="S15" s="78"/>
      <c r="T15" s="78"/>
      <c r="U15" s="78"/>
      <c r="V15" s="78"/>
      <c r="W15" s="78"/>
      <c r="X15" s="79" t="s">
        <v>99</v>
      </c>
      <c r="Y15" s="82" t="s">
        <v>120</v>
      </c>
      <c r="Z15" s="19"/>
    </row>
    <row r="16" s="16" customFormat="true" ht="29.25" hidden="false" customHeight="true" outlineLevel="0" collapsed="false">
      <c r="A16" s="87" t="s">
        <v>121</v>
      </c>
      <c r="B16" s="88" t="s">
        <v>122</v>
      </c>
      <c r="C16" s="77" t="s">
        <v>115</v>
      </c>
      <c r="D16" s="86"/>
      <c r="E16" s="78"/>
      <c r="F16" s="78" t="n">
        <v>112</v>
      </c>
      <c r="G16" s="78" t="n">
        <v>36</v>
      </c>
      <c r="H16" s="78"/>
      <c r="I16" s="78" t="n">
        <v>18</v>
      </c>
      <c r="J16" s="78"/>
      <c r="K16" s="78" t="n">
        <v>58</v>
      </c>
      <c r="L16" s="78"/>
      <c r="M16" s="78"/>
      <c r="N16" s="78"/>
      <c r="O16" s="78"/>
      <c r="P16" s="78" t="s">
        <v>110</v>
      </c>
      <c r="Q16" s="78"/>
      <c r="R16" s="78"/>
      <c r="S16" s="78"/>
      <c r="T16" s="78"/>
      <c r="U16" s="78"/>
      <c r="V16" s="78"/>
      <c r="W16" s="78"/>
      <c r="X16" s="79" t="s">
        <v>123</v>
      </c>
      <c r="Y16" s="82" t="s">
        <v>124</v>
      </c>
      <c r="Z16" s="19"/>
    </row>
    <row r="17" s="16" customFormat="true" ht="29.25" hidden="false" customHeight="true" outlineLevel="0" collapsed="false">
      <c r="A17" s="73" t="s">
        <v>125</v>
      </c>
      <c r="B17" s="85" t="s">
        <v>126</v>
      </c>
      <c r="C17" s="89"/>
      <c r="D17" s="86" t="s">
        <v>115</v>
      </c>
      <c r="E17" s="78"/>
      <c r="F17" s="78" t="n">
        <v>88</v>
      </c>
      <c r="G17" s="78" t="n">
        <v>18</v>
      </c>
      <c r="H17" s="78"/>
      <c r="I17" s="78" t="n">
        <v>18</v>
      </c>
      <c r="J17" s="78"/>
      <c r="K17" s="78" t="n">
        <v>52</v>
      </c>
      <c r="L17" s="78"/>
      <c r="M17" s="78"/>
      <c r="N17" s="78"/>
      <c r="O17" s="78"/>
      <c r="P17" s="78" t="s">
        <v>104</v>
      </c>
      <c r="Q17" s="78"/>
      <c r="R17" s="78"/>
      <c r="S17" s="78"/>
      <c r="T17" s="78"/>
      <c r="U17" s="78"/>
      <c r="V17" s="78"/>
      <c r="W17" s="78"/>
      <c r="X17" s="79" t="s">
        <v>127</v>
      </c>
      <c r="Y17" s="82" t="s">
        <v>128</v>
      </c>
      <c r="Z17" s="19"/>
    </row>
    <row r="18" s="16" customFormat="true" ht="40.5" hidden="false" customHeight="true" outlineLevel="0" collapsed="false">
      <c r="A18" s="73" t="s">
        <v>129</v>
      </c>
      <c r="B18" s="85" t="s">
        <v>130</v>
      </c>
      <c r="C18" s="89"/>
      <c r="D18" s="86" t="s">
        <v>131</v>
      </c>
      <c r="E18" s="78"/>
      <c r="F18" s="78" t="n">
        <v>106</v>
      </c>
      <c r="G18" s="78" t="n">
        <v>36</v>
      </c>
      <c r="H18" s="78"/>
      <c r="I18" s="78"/>
      <c r="J18" s="78"/>
      <c r="K18" s="78" t="n">
        <v>70</v>
      </c>
      <c r="L18" s="78"/>
      <c r="M18" s="78"/>
      <c r="N18" s="78"/>
      <c r="O18" s="78"/>
      <c r="P18" s="78"/>
      <c r="Q18" s="78"/>
      <c r="R18" s="78"/>
      <c r="S18" s="78"/>
      <c r="T18" s="78" t="n">
        <v>2</v>
      </c>
      <c r="U18" s="78"/>
      <c r="V18" s="78"/>
      <c r="W18" s="78"/>
      <c r="X18" s="79"/>
      <c r="Y18" s="82" t="s">
        <v>132</v>
      </c>
      <c r="Z18" s="19"/>
    </row>
    <row r="19" s="16" customFormat="true" ht="28.5" hidden="false" customHeight="true" outlineLevel="0" collapsed="false">
      <c r="A19" s="73" t="s">
        <v>133</v>
      </c>
      <c r="B19" s="85" t="s">
        <v>134</v>
      </c>
      <c r="C19" s="89" t="s">
        <v>135</v>
      </c>
      <c r="D19" s="86"/>
      <c r="E19" s="78"/>
      <c r="F19" s="78" t="n">
        <v>72</v>
      </c>
      <c r="G19" s="78" t="n">
        <v>32</v>
      </c>
      <c r="H19" s="78"/>
      <c r="I19" s="78"/>
      <c r="J19" s="78"/>
      <c r="K19" s="78" t="n">
        <v>40</v>
      </c>
      <c r="L19" s="78"/>
      <c r="M19" s="78"/>
      <c r="N19" s="78"/>
      <c r="O19" s="78"/>
      <c r="P19" s="78"/>
      <c r="Q19" s="78"/>
      <c r="R19" s="78"/>
      <c r="S19" s="78"/>
      <c r="T19" s="78"/>
      <c r="U19" s="78" t="n">
        <v>2</v>
      </c>
      <c r="V19" s="78"/>
      <c r="W19" s="78"/>
      <c r="X19" s="79" t="s">
        <v>111</v>
      </c>
      <c r="Y19" s="82" t="s">
        <v>112</v>
      </c>
      <c r="Z19" s="19"/>
    </row>
    <row r="20" s="16" customFormat="true" ht="38.25" hidden="false" customHeight="true" outlineLevel="0" collapsed="false">
      <c r="A20" s="73" t="s">
        <v>136</v>
      </c>
      <c r="B20" s="85" t="s">
        <v>137</v>
      </c>
      <c r="C20" s="89" t="s">
        <v>131</v>
      </c>
      <c r="D20" s="86"/>
      <c r="E20" s="78"/>
      <c r="F20" s="78" t="n">
        <v>134</v>
      </c>
      <c r="G20" s="78" t="n">
        <v>36</v>
      </c>
      <c r="H20" s="78"/>
      <c r="I20" s="78" t="n">
        <v>18</v>
      </c>
      <c r="J20" s="78"/>
      <c r="K20" s="78" t="n">
        <v>80</v>
      </c>
      <c r="L20" s="78"/>
      <c r="M20" s="78"/>
      <c r="N20" s="78"/>
      <c r="O20" s="78"/>
      <c r="P20" s="78"/>
      <c r="Q20" s="78"/>
      <c r="R20" s="78"/>
      <c r="S20" s="78"/>
      <c r="T20" s="78" t="s">
        <v>110</v>
      </c>
      <c r="U20" s="78"/>
      <c r="V20" s="78"/>
      <c r="W20" s="78"/>
      <c r="X20" s="79" t="s">
        <v>127</v>
      </c>
      <c r="Y20" s="82" t="s">
        <v>138</v>
      </c>
      <c r="Z20" s="19"/>
    </row>
    <row r="21" s="16" customFormat="true" ht="27" hidden="false" customHeight="true" outlineLevel="0" collapsed="false">
      <c r="A21" s="73"/>
      <c r="B21" s="85" t="s">
        <v>139</v>
      </c>
      <c r="C21" s="90" t="s">
        <v>109</v>
      </c>
      <c r="D21" s="91" t="s">
        <v>140</v>
      </c>
      <c r="E21" s="92"/>
      <c r="F21" s="92" t="n">
        <f aca="false">SUM(F11:F20)</f>
        <v>1192</v>
      </c>
      <c r="G21" s="92" t="n">
        <f aca="false">SUM(G12:G20)</f>
        <v>248</v>
      </c>
      <c r="H21" s="92"/>
      <c r="I21" s="92" t="n">
        <f aca="false">SUM(I11:I20)</f>
        <v>260</v>
      </c>
      <c r="J21" s="92"/>
      <c r="K21" s="92" t="n">
        <f aca="false">SUM(K11:K20)</f>
        <v>684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9"/>
      <c r="Y21" s="82"/>
      <c r="Z21" s="19"/>
    </row>
    <row r="22" s="16" customFormat="true" ht="24.75" hidden="false" customHeight="true" outlineLevel="0" collapsed="false">
      <c r="A22" s="93" t="s">
        <v>141</v>
      </c>
      <c r="B22" s="94" t="s">
        <v>142</v>
      </c>
      <c r="C22" s="77"/>
      <c r="D22" s="95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9"/>
      <c r="Y22" s="82"/>
      <c r="Z22" s="19"/>
    </row>
    <row r="23" s="97" customFormat="true" ht="40.5" hidden="false" customHeight="true" outlineLevel="0" collapsed="false">
      <c r="A23" s="78" t="n">
        <v>1</v>
      </c>
      <c r="B23" s="96" t="s">
        <v>143</v>
      </c>
      <c r="C23" s="84"/>
      <c r="D23" s="84" t="s">
        <v>115</v>
      </c>
      <c r="E23" s="78"/>
      <c r="F23" s="78" t="n">
        <v>100</v>
      </c>
      <c r="G23" s="78" t="n">
        <v>36</v>
      </c>
      <c r="H23" s="78"/>
      <c r="I23" s="78"/>
      <c r="J23" s="78"/>
      <c r="K23" s="78" t="n">
        <v>64</v>
      </c>
      <c r="L23" s="73"/>
      <c r="M23" s="78"/>
      <c r="N23" s="78"/>
      <c r="O23" s="78"/>
      <c r="P23" s="78" t="n">
        <v>2</v>
      </c>
      <c r="Q23" s="78"/>
      <c r="R23" s="78"/>
      <c r="S23" s="78"/>
      <c r="T23" s="78"/>
      <c r="U23" s="78"/>
      <c r="V23" s="78"/>
      <c r="W23" s="78"/>
      <c r="X23" s="79" t="s">
        <v>99</v>
      </c>
      <c r="Y23" s="82" t="s">
        <v>100</v>
      </c>
      <c r="Z23" s="19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</row>
    <row r="24" s="97" customFormat="true" ht="45" hidden="false" customHeight="true" outlineLevel="0" collapsed="false">
      <c r="A24" s="78" t="n">
        <v>2</v>
      </c>
      <c r="B24" s="96" t="s">
        <v>144</v>
      </c>
      <c r="C24" s="98"/>
      <c r="D24" s="77" t="s">
        <v>115</v>
      </c>
      <c r="E24" s="99"/>
      <c r="F24" s="78" t="n">
        <v>100</v>
      </c>
      <c r="G24" s="78" t="n">
        <v>36</v>
      </c>
      <c r="H24" s="78"/>
      <c r="I24" s="78"/>
      <c r="J24" s="78"/>
      <c r="K24" s="78" t="n">
        <v>64</v>
      </c>
      <c r="L24" s="73"/>
      <c r="M24" s="78"/>
      <c r="N24" s="78"/>
      <c r="O24" s="78"/>
      <c r="P24" s="78" t="n">
        <v>2</v>
      </c>
      <c r="Q24" s="78"/>
      <c r="R24" s="78"/>
      <c r="S24" s="78"/>
      <c r="T24" s="78"/>
      <c r="U24" s="78"/>
      <c r="V24" s="78"/>
      <c r="W24" s="78"/>
      <c r="X24" s="79" t="s">
        <v>111</v>
      </c>
      <c r="Y24" s="85" t="s">
        <v>145</v>
      </c>
      <c r="Z24" s="19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</row>
    <row r="25" s="97" customFormat="true" ht="24.75" hidden="false" customHeight="true" outlineLevel="0" collapsed="false">
      <c r="A25" s="78" t="s">
        <v>146</v>
      </c>
      <c r="B25" s="100" t="s">
        <v>147</v>
      </c>
      <c r="C25" s="101"/>
      <c r="D25" s="86"/>
      <c r="E25" s="78"/>
      <c r="F25" s="78"/>
      <c r="G25" s="78"/>
      <c r="H25" s="78"/>
      <c r="I25" s="85"/>
      <c r="J25" s="78"/>
      <c r="K25" s="78"/>
      <c r="L25" s="73"/>
      <c r="M25" s="78"/>
      <c r="N25" s="78"/>
      <c r="O25" s="78"/>
      <c r="P25" s="78"/>
      <c r="Q25" s="78"/>
      <c r="R25" s="78"/>
      <c r="S25" s="78"/>
      <c r="T25" s="78"/>
      <c r="U25" s="78"/>
      <c r="V25" s="78" t="n">
        <v>3</v>
      </c>
      <c r="W25" s="78"/>
      <c r="X25" s="79"/>
      <c r="Y25" s="78"/>
      <c r="Z25" s="102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</row>
    <row r="26" s="16" customFormat="true" ht="33" hidden="false" customHeight="true" outlineLevel="0" collapsed="false">
      <c r="A26" s="78" t="n">
        <v>1</v>
      </c>
      <c r="B26" s="85" t="s">
        <v>148</v>
      </c>
      <c r="C26" s="77"/>
      <c r="D26" s="77" t="s">
        <v>149</v>
      </c>
      <c r="E26" s="78"/>
      <c r="F26" s="78" t="n">
        <v>100</v>
      </c>
      <c r="G26" s="78" t="n">
        <v>39</v>
      </c>
      <c r="H26" s="78"/>
      <c r="I26" s="78"/>
      <c r="J26" s="78"/>
      <c r="K26" s="78" t="n">
        <v>61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 t="n">
        <v>2</v>
      </c>
      <c r="W26" s="78"/>
      <c r="X26" s="79"/>
      <c r="Y26" s="85" t="s">
        <v>150</v>
      </c>
      <c r="Z26" s="19"/>
    </row>
    <row r="27" s="16" customFormat="true" ht="29.25" hidden="false" customHeight="true" outlineLevel="0" collapsed="false">
      <c r="A27" s="78" t="n">
        <v>2</v>
      </c>
      <c r="B27" s="103" t="s">
        <v>151</v>
      </c>
      <c r="C27" s="77"/>
      <c r="D27" s="77" t="s">
        <v>149</v>
      </c>
      <c r="E27" s="78"/>
      <c r="F27" s="78" t="n">
        <v>100</v>
      </c>
      <c r="G27" s="78" t="n">
        <v>39</v>
      </c>
      <c r="H27" s="78"/>
      <c r="I27" s="85"/>
      <c r="J27" s="78"/>
      <c r="K27" s="78" t="n">
        <v>61</v>
      </c>
      <c r="L27" s="73"/>
      <c r="M27" s="78"/>
      <c r="N27" s="78"/>
      <c r="O27" s="78"/>
      <c r="P27" s="78"/>
      <c r="Q27" s="78"/>
      <c r="R27" s="78"/>
      <c r="S27" s="78"/>
      <c r="T27" s="78"/>
      <c r="U27" s="78"/>
      <c r="V27" s="78" t="n">
        <v>2</v>
      </c>
      <c r="W27" s="78"/>
      <c r="X27" s="79"/>
      <c r="Y27" s="85" t="s">
        <v>150</v>
      </c>
      <c r="Z27" s="102"/>
    </row>
    <row r="28" s="16" customFormat="true" ht="29.25" hidden="false" customHeight="true" outlineLevel="0" collapsed="false">
      <c r="A28" s="104"/>
      <c r="B28" s="105" t="s">
        <v>152</v>
      </c>
      <c r="C28" s="106" t="s">
        <v>109</v>
      </c>
      <c r="D28" s="106" t="s">
        <v>153</v>
      </c>
      <c r="E28" s="92"/>
      <c r="F28" s="92" t="n">
        <f aca="false">SUM(F21,F23,F26)</f>
        <v>1392</v>
      </c>
      <c r="G28" s="92" t="n">
        <v>323</v>
      </c>
      <c r="H28" s="92"/>
      <c r="I28" s="107" t="n">
        <v>260</v>
      </c>
      <c r="J28" s="92"/>
      <c r="K28" s="92" t="n">
        <f aca="false">SUM(K21,K23,K26)</f>
        <v>809</v>
      </c>
      <c r="L28" s="73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9"/>
      <c r="Y28" s="78"/>
      <c r="Z28" s="102"/>
    </row>
    <row r="29" s="97" customFormat="true" ht="47.25" hidden="false" customHeight="true" outlineLevel="0" collapsed="false">
      <c r="A29" s="108" t="s">
        <v>154</v>
      </c>
      <c r="B29" s="108"/>
      <c r="C29" s="77"/>
      <c r="D29" s="77"/>
      <c r="E29" s="78"/>
      <c r="F29" s="78"/>
      <c r="G29" s="78"/>
      <c r="H29" s="78"/>
      <c r="I29" s="78"/>
      <c r="J29" s="78"/>
      <c r="K29" s="78"/>
      <c r="L29" s="73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9"/>
      <c r="Y29" s="78"/>
      <c r="Z29" s="102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</row>
    <row r="30" s="16" customFormat="true" ht="27" hidden="false" customHeight="true" outlineLevel="0" collapsed="false">
      <c r="A30" s="78" t="s">
        <v>155</v>
      </c>
      <c r="B30" s="109" t="s">
        <v>156</v>
      </c>
      <c r="C30" s="84" t="s">
        <v>157</v>
      </c>
      <c r="D30" s="77" t="s">
        <v>103</v>
      </c>
      <c r="E30" s="78"/>
      <c r="F30" s="78" t="n">
        <v>350</v>
      </c>
      <c r="G30" s="78"/>
      <c r="H30" s="78"/>
      <c r="I30" s="78"/>
      <c r="J30" s="78"/>
      <c r="K30" s="78" t="n">
        <v>194</v>
      </c>
      <c r="L30" s="73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9"/>
      <c r="Y30" s="78"/>
      <c r="Z30" s="102"/>
    </row>
    <row r="31" s="16" customFormat="true" ht="27.75" hidden="false" customHeight="true" outlineLevel="0" collapsed="false">
      <c r="A31" s="78" t="s">
        <v>158</v>
      </c>
      <c r="B31" s="16" t="s">
        <v>159</v>
      </c>
      <c r="C31" s="98" t="s">
        <v>160</v>
      </c>
      <c r="D31" s="89" t="s">
        <v>103</v>
      </c>
      <c r="E31" s="78"/>
      <c r="F31" s="78" t="n">
        <v>230</v>
      </c>
      <c r="G31" s="78" t="n">
        <v>52</v>
      </c>
      <c r="H31" s="104"/>
      <c r="I31" s="73" t="n">
        <v>50</v>
      </c>
      <c r="J31" s="99"/>
      <c r="K31" s="99" t="n">
        <v>128</v>
      </c>
      <c r="L31" s="73" t="s">
        <v>110</v>
      </c>
      <c r="M31" s="78" t="s">
        <v>161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9" t="s">
        <v>162</v>
      </c>
      <c r="Y31" s="85" t="s">
        <v>163</v>
      </c>
      <c r="Z31" s="19"/>
    </row>
    <row r="32" s="16" customFormat="true" ht="27.75" hidden="false" customHeight="true" outlineLevel="0" collapsed="false">
      <c r="A32" s="104" t="s">
        <v>164</v>
      </c>
      <c r="B32" s="85" t="s">
        <v>165</v>
      </c>
      <c r="C32" s="110" t="s">
        <v>109</v>
      </c>
      <c r="D32" s="111"/>
      <c r="E32" s="112"/>
      <c r="F32" s="112" t="n">
        <v>120</v>
      </c>
      <c r="G32" s="112" t="n">
        <v>36</v>
      </c>
      <c r="H32" s="113"/>
      <c r="I32" s="114" t="n">
        <v>18</v>
      </c>
      <c r="J32" s="115"/>
      <c r="K32" s="115" t="n">
        <v>66</v>
      </c>
      <c r="L32" s="114"/>
      <c r="M32" s="112"/>
      <c r="N32" s="112"/>
      <c r="O32" s="112"/>
      <c r="P32" s="112"/>
      <c r="Q32" s="112"/>
      <c r="R32" s="112" t="s">
        <v>110</v>
      </c>
      <c r="S32" s="112"/>
      <c r="T32" s="112"/>
      <c r="U32" s="112"/>
      <c r="V32" s="112"/>
      <c r="W32" s="112"/>
      <c r="X32" s="79" t="s">
        <v>127</v>
      </c>
      <c r="Y32" s="88" t="s">
        <v>166</v>
      </c>
      <c r="Z32" s="19"/>
    </row>
    <row r="33" s="16" customFormat="true" ht="27.75" hidden="false" customHeight="true" outlineLevel="0" collapsed="false">
      <c r="A33" s="104" t="s">
        <v>167</v>
      </c>
      <c r="B33" s="85" t="s">
        <v>168</v>
      </c>
      <c r="C33" s="110" t="s">
        <v>140</v>
      </c>
      <c r="D33" s="111"/>
      <c r="E33" s="112"/>
      <c r="F33" s="112" t="n">
        <v>200</v>
      </c>
      <c r="G33" s="112" t="n">
        <v>34</v>
      </c>
      <c r="H33" s="113"/>
      <c r="I33" s="114" t="n">
        <v>34</v>
      </c>
      <c r="J33" s="115"/>
      <c r="K33" s="115" t="n">
        <v>132</v>
      </c>
      <c r="L33" s="114"/>
      <c r="M33" s="112"/>
      <c r="N33" s="112"/>
      <c r="O33" s="112"/>
      <c r="P33" s="112"/>
      <c r="Q33" s="112" t="s">
        <v>169</v>
      </c>
      <c r="R33" s="112"/>
      <c r="S33" s="112"/>
      <c r="T33" s="112"/>
      <c r="U33" s="112"/>
      <c r="V33" s="112"/>
      <c r="W33" s="112"/>
      <c r="X33" s="79" t="s">
        <v>127</v>
      </c>
      <c r="Y33" s="88" t="s">
        <v>170</v>
      </c>
      <c r="Z33" s="19"/>
    </row>
    <row r="34" s="16" customFormat="true" ht="27.75" hidden="false" customHeight="true" outlineLevel="0" collapsed="false">
      <c r="A34" s="104" t="s">
        <v>171</v>
      </c>
      <c r="B34" s="85" t="s">
        <v>172</v>
      </c>
      <c r="C34" s="110" t="s">
        <v>97</v>
      </c>
      <c r="D34" s="111" t="s">
        <v>173</v>
      </c>
      <c r="E34" s="112"/>
      <c r="F34" s="112" t="n">
        <v>350</v>
      </c>
      <c r="G34" s="112" t="n">
        <v>68</v>
      </c>
      <c r="H34" s="113"/>
      <c r="I34" s="114" t="n">
        <v>64</v>
      </c>
      <c r="J34" s="115"/>
      <c r="K34" s="115" t="n">
        <v>221</v>
      </c>
      <c r="L34" s="114"/>
      <c r="M34" s="112"/>
      <c r="N34" s="112" t="s">
        <v>110</v>
      </c>
      <c r="O34" s="112" t="s">
        <v>174</v>
      </c>
      <c r="P34" s="112"/>
      <c r="Q34" s="112"/>
      <c r="R34" s="112"/>
      <c r="S34" s="112"/>
      <c r="T34" s="112"/>
      <c r="U34" s="112"/>
      <c r="V34" s="112"/>
      <c r="W34" s="112"/>
      <c r="X34" s="79" t="s">
        <v>162</v>
      </c>
      <c r="Y34" s="88" t="s">
        <v>175</v>
      </c>
      <c r="Z34" s="19"/>
    </row>
    <row r="35" s="127" customFormat="true" ht="24" hidden="false" customHeight="true" outlineLevel="0" collapsed="false">
      <c r="A35" s="116" t="s">
        <v>176</v>
      </c>
      <c r="B35" s="117" t="s">
        <v>177</v>
      </c>
      <c r="C35" s="118" t="s">
        <v>178</v>
      </c>
      <c r="D35" s="119" t="s">
        <v>178</v>
      </c>
      <c r="E35" s="120"/>
      <c r="F35" s="120" t="n">
        <v>500</v>
      </c>
      <c r="G35" s="120" t="n">
        <v>134</v>
      </c>
      <c r="H35" s="121"/>
      <c r="I35" s="122" t="n">
        <v>149</v>
      </c>
      <c r="J35" s="123"/>
      <c r="K35" s="123" t="n">
        <v>217</v>
      </c>
      <c r="L35" s="122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4"/>
      <c r="Y35" s="125"/>
      <c r="Z35" s="126"/>
    </row>
    <row r="36" s="16" customFormat="true" ht="27.75" hidden="false" customHeight="true" outlineLevel="0" collapsed="false">
      <c r="A36" s="104" t="s">
        <v>179</v>
      </c>
      <c r="B36" s="85" t="s">
        <v>180</v>
      </c>
      <c r="C36" s="110" t="s">
        <v>181</v>
      </c>
      <c r="D36" s="111" t="s">
        <v>181</v>
      </c>
      <c r="E36" s="112"/>
      <c r="F36" s="112" t="n">
        <v>235</v>
      </c>
      <c r="G36" s="112" t="n">
        <v>68</v>
      </c>
      <c r="H36" s="113"/>
      <c r="I36" s="114" t="n">
        <v>68</v>
      </c>
      <c r="J36" s="115"/>
      <c r="K36" s="115" t="n">
        <v>99</v>
      </c>
      <c r="L36" s="114" t="s">
        <v>169</v>
      </c>
      <c r="M36" s="112" t="s">
        <v>169</v>
      </c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79" t="s">
        <v>182</v>
      </c>
      <c r="Y36" s="88" t="s">
        <v>183</v>
      </c>
      <c r="Z36" s="19"/>
    </row>
    <row r="37" s="16" customFormat="true" ht="27.75" hidden="false" customHeight="true" outlineLevel="0" collapsed="false">
      <c r="A37" s="104" t="s">
        <v>184</v>
      </c>
      <c r="B37" s="85" t="s">
        <v>185</v>
      </c>
      <c r="C37" s="110" t="s">
        <v>119</v>
      </c>
      <c r="D37" s="111" t="s">
        <v>119</v>
      </c>
      <c r="E37" s="112"/>
      <c r="F37" s="112" t="n">
        <v>125</v>
      </c>
      <c r="G37" s="112" t="n">
        <v>36</v>
      </c>
      <c r="H37" s="113"/>
      <c r="I37" s="114" t="n">
        <v>36</v>
      </c>
      <c r="J37" s="115"/>
      <c r="K37" s="115" t="n">
        <v>53</v>
      </c>
      <c r="L37" s="114"/>
      <c r="M37" s="112"/>
      <c r="N37" s="112" t="s">
        <v>169</v>
      </c>
      <c r="O37" s="112"/>
      <c r="P37" s="112"/>
      <c r="Q37" s="112"/>
      <c r="R37" s="112"/>
      <c r="S37" s="112"/>
      <c r="T37" s="112"/>
      <c r="U37" s="112"/>
      <c r="V37" s="112"/>
      <c r="W37" s="112"/>
      <c r="X37" s="79" t="s">
        <v>186</v>
      </c>
      <c r="Y37" s="88" t="s">
        <v>187</v>
      </c>
      <c r="Z37" s="19"/>
    </row>
    <row r="38" s="16" customFormat="true" ht="27.75" hidden="false" customHeight="true" outlineLevel="0" collapsed="false">
      <c r="A38" s="104" t="s">
        <v>188</v>
      </c>
      <c r="B38" s="85" t="s">
        <v>189</v>
      </c>
      <c r="C38" s="110" t="s">
        <v>97</v>
      </c>
      <c r="D38" s="111" t="s">
        <v>97</v>
      </c>
      <c r="E38" s="112"/>
      <c r="F38" s="112" t="n">
        <v>140</v>
      </c>
      <c r="G38" s="112" t="n">
        <v>30</v>
      </c>
      <c r="H38" s="113"/>
      <c r="I38" s="114" t="n">
        <v>45</v>
      </c>
      <c r="J38" s="115"/>
      <c r="K38" s="115" t="n">
        <v>65</v>
      </c>
      <c r="L38" s="114"/>
      <c r="M38" s="112"/>
      <c r="N38" s="112"/>
      <c r="O38" s="112" t="s">
        <v>190</v>
      </c>
      <c r="P38" s="112"/>
      <c r="Q38" s="112"/>
      <c r="R38" s="112"/>
      <c r="S38" s="112"/>
      <c r="T38" s="112"/>
      <c r="U38" s="112"/>
      <c r="V38" s="112"/>
      <c r="W38" s="112"/>
      <c r="X38" s="79" t="s">
        <v>186</v>
      </c>
      <c r="Y38" s="88" t="s">
        <v>191</v>
      </c>
      <c r="Z38" s="19"/>
    </row>
    <row r="39" s="16" customFormat="true" ht="27.75" hidden="false" customHeight="true" outlineLevel="0" collapsed="false">
      <c r="A39" s="104" t="s">
        <v>192</v>
      </c>
      <c r="B39" s="85" t="s">
        <v>193</v>
      </c>
      <c r="C39" s="110"/>
      <c r="D39" s="111" t="s">
        <v>119</v>
      </c>
      <c r="E39" s="112"/>
      <c r="F39" s="112" t="n">
        <v>100</v>
      </c>
      <c r="G39" s="112" t="n">
        <v>16</v>
      </c>
      <c r="H39" s="113"/>
      <c r="I39" s="114" t="n">
        <v>16</v>
      </c>
      <c r="J39" s="115"/>
      <c r="K39" s="115" t="n">
        <v>64</v>
      </c>
      <c r="L39" s="114"/>
      <c r="M39" s="112"/>
      <c r="N39" s="112" t="s">
        <v>104</v>
      </c>
      <c r="O39" s="112"/>
      <c r="P39" s="112"/>
      <c r="Q39" s="112"/>
      <c r="R39" s="112"/>
      <c r="S39" s="112"/>
      <c r="T39" s="112"/>
      <c r="U39" s="112"/>
      <c r="V39" s="112"/>
      <c r="W39" s="112"/>
      <c r="X39" s="79" t="s">
        <v>127</v>
      </c>
      <c r="Y39" s="88" t="s">
        <v>194</v>
      </c>
      <c r="Z39" s="19"/>
    </row>
    <row r="40" s="16" customFormat="true" ht="27.75" hidden="false" customHeight="true" outlineLevel="0" collapsed="false">
      <c r="A40" s="104" t="s">
        <v>195</v>
      </c>
      <c r="B40" s="107" t="s">
        <v>196</v>
      </c>
      <c r="C40" s="110"/>
      <c r="D40" s="111" t="s">
        <v>197</v>
      </c>
      <c r="E40" s="112"/>
      <c r="F40" s="112" t="n">
        <v>100</v>
      </c>
      <c r="G40" s="112" t="n">
        <v>60</v>
      </c>
      <c r="H40" s="113"/>
      <c r="I40" s="114"/>
      <c r="J40" s="115"/>
      <c r="K40" s="115" t="n">
        <v>40</v>
      </c>
      <c r="L40" s="114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79"/>
      <c r="Y40" s="88"/>
      <c r="Z40" s="19"/>
    </row>
    <row r="41" s="16" customFormat="true" ht="27.75" hidden="false" customHeight="true" outlineLevel="0" collapsed="false">
      <c r="A41" s="104" t="s">
        <v>198</v>
      </c>
      <c r="B41" s="85" t="s">
        <v>199</v>
      </c>
      <c r="C41" s="110"/>
      <c r="D41" s="111" t="s">
        <v>140</v>
      </c>
      <c r="E41" s="112"/>
      <c r="F41" s="112" t="n">
        <v>60</v>
      </c>
      <c r="G41" s="112" t="n">
        <v>34</v>
      </c>
      <c r="H41" s="113"/>
      <c r="I41" s="114"/>
      <c r="J41" s="115"/>
      <c r="K41" s="115" t="n">
        <v>26</v>
      </c>
      <c r="L41" s="114"/>
      <c r="M41" s="112"/>
      <c r="N41" s="112"/>
      <c r="O41" s="112"/>
      <c r="P41" s="112"/>
      <c r="Q41" s="112" t="n">
        <v>2</v>
      </c>
      <c r="R41" s="112"/>
      <c r="S41" s="112"/>
      <c r="T41" s="112"/>
      <c r="U41" s="112"/>
      <c r="V41" s="112"/>
      <c r="W41" s="112"/>
      <c r="X41" s="79" t="s">
        <v>127</v>
      </c>
      <c r="Y41" s="88" t="s">
        <v>200</v>
      </c>
      <c r="Z41" s="19"/>
    </row>
    <row r="42" s="16" customFormat="true" ht="27.75" hidden="false" customHeight="true" outlineLevel="0" collapsed="false">
      <c r="A42" s="104" t="s">
        <v>201</v>
      </c>
      <c r="B42" s="85" t="s">
        <v>202</v>
      </c>
      <c r="C42" s="110"/>
      <c r="D42" s="111" t="s">
        <v>149</v>
      </c>
      <c r="E42" s="112"/>
      <c r="F42" s="112" t="n">
        <v>40</v>
      </c>
      <c r="G42" s="112" t="n">
        <v>26</v>
      </c>
      <c r="H42" s="113"/>
      <c r="I42" s="114"/>
      <c r="J42" s="115"/>
      <c r="K42" s="115" t="n">
        <v>14</v>
      </c>
      <c r="L42" s="114"/>
      <c r="M42" s="112"/>
      <c r="N42" s="112"/>
      <c r="O42" s="112"/>
      <c r="P42" s="112"/>
      <c r="Q42" s="112"/>
      <c r="R42" s="112"/>
      <c r="S42" s="112"/>
      <c r="T42" s="112"/>
      <c r="U42" s="112"/>
      <c r="V42" s="112" t="n">
        <v>2</v>
      </c>
      <c r="W42" s="112"/>
      <c r="X42" s="79" t="s">
        <v>127</v>
      </c>
      <c r="Y42" s="88" t="s">
        <v>203</v>
      </c>
      <c r="Z42" s="19"/>
    </row>
    <row r="43" s="16" customFormat="true" ht="36" hidden="false" customHeight="true" outlineLevel="0" collapsed="false">
      <c r="A43" s="104" t="s">
        <v>204</v>
      </c>
      <c r="B43" s="85" t="s">
        <v>205</v>
      </c>
      <c r="C43" s="110"/>
      <c r="D43" s="111" t="s">
        <v>103</v>
      </c>
      <c r="E43" s="112"/>
      <c r="F43" s="112" t="n">
        <v>80</v>
      </c>
      <c r="G43" s="112" t="n">
        <v>18</v>
      </c>
      <c r="H43" s="113"/>
      <c r="I43" s="114" t="n">
        <v>18</v>
      </c>
      <c r="J43" s="115"/>
      <c r="K43" s="115" t="n">
        <v>44</v>
      </c>
      <c r="L43" s="114" t="s">
        <v>104</v>
      </c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79" t="s">
        <v>127</v>
      </c>
      <c r="Y43" s="88" t="s">
        <v>206</v>
      </c>
      <c r="Z43" s="19"/>
    </row>
    <row r="44" s="16" customFormat="true" ht="23.25" hidden="false" customHeight="true" outlineLevel="0" collapsed="false">
      <c r="A44" s="104"/>
      <c r="B44" s="85" t="s">
        <v>207</v>
      </c>
      <c r="C44" s="128" t="s">
        <v>153</v>
      </c>
      <c r="D44" s="129" t="s">
        <v>149</v>
      </c>
      <c r="E44" s="130"/>
      <c r="F44" s="130" t="n">
        <v>1680</v>
      </c>
      <c r="G44" s="130" t="n">
        <v>418</v>
      </c>
      <c r="H44" s="131"/>
      <c r="I44" s="132" t="n">
        <v>349</v>
      </c>
      <c r="J44" s="133"/>
      <c r="K44" s="133" t="n">
        <v>913</v>
      </c>
      <c r="L44" s="114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79"/>
      <c r="Y44" s="88"/>
      <c r="Z44" s="19"/>
    </row>
    <row r="45" s="16" customFormat="true" ht="27.75" hidden="false" customHeight="true" outlineLevel="0" collapsed="false">
      <c r="A45" s="78" t="s">
        <v>208</v>
      </c>
      <c r="B45" s="134" t="s">
        <v>209</v>
      </c>
      <c r="C45" s="135"/>
      <c r="D45" s="111"/>
      <c r="E45" s="112"/>
      <c r="F45" s="112"/>
      <c r="G45" s="112"/>
      <c r="H45" s="113"/>
      <c r="I45" s="114"/>
      <c r="J45" s="115"/>
      <c r="K45" s="115"/>
      <c r="L45" s="114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79"/>
      <c r="Y45" s="88"/>
      <c r="Z45" s="19"/>
    </row>
    <row r="46" s="16" customFormat="true" ht="27.75" hidden="false" customHeight="true" outlineLevel="0" collapsed="false">
      <c r="A46" s="104" t="n">
        <v>1</v>
      </c>
      <c r="B46" s="85" t="s">
        <v>210</v>
      </c>
      <c r="C46" s="110"/>
      <c r="D46" s="111" t="s">
        <v>140</v>
      </c>
      <c r="E46" s="112"/>
      <c r="F46" s="112" t="n">
        <v>60</v>
      </c>
      <c r="G46" s="112" t="n">
        <v>34</v>
      </c>
      <c r="H46" s="113"/>
      <c r="I46" s="114"/>
      <c r="J46" s="115"/>
      <c r="K46" s="115" t="n">
        <v>26</v>
      </c>
      <c r="L46" s="114"/>
      <c r="M46" s="112"/>
      <c r="N46" s="112"/>
      <c r="O46" s="112"/>
      <c r="P46" s="112"/>
      <c r="Q46" s="112" t="n">
        <v>2</v>
      </c>
      <c r="R46" s="112"/>
      <c r="S46" s="112"/>
      <c r="T46" s="112"/>
      <c r="U46" s="112"/>
      <c r="V46" s="112"/>
      <c r="W46" s="112"/>
      <c r="X46" s="79"/>
      <c r="Y46" s="88" t="s">
        <v>211</v>
      </c>
      <c r="Z46" s="19"/>
    </row>
    <row r="47" s="16" customFormat="true" ht="27.75" hidden="false" customHeight="true" outlineLevel="0" collapsed="false">
      <c r="A47" s="104" t="n">
        <v>2</v>
      </c>
      <c r="B47" s="85" t="s">
        <v>212</v>
      </c>
      <c r="C47" s="110"/>
      <c r="D47" s="111" t="s">
        <v>140</v>
      </c>
      <c r="E47" s="112"/>
      <c r="F47" s="112" t="n">
        <v>60</v>
      </c>
      <c r="G47" s="112" t="n">
        <v>34</v>
      </c>
      <c r="H47" s="113"/>
      <c r="I47" s="114"/>
      <c r="J47" s="115"/>
      <c r="K47" s="115" t="n">
        <v>26</v>
      </c>
      <c r="L47" s="114"/>
      <c r="M47" s="112"/>
      <c r="N47" s="112"/>
      <c r="O47" s="112"/>
      <c r="P47" s="112"/>
      <c r="Q47" s="112" t="n">
        <v>2</v>
      </c>
      <c r="R47" s="112"/>
      <c r="S47" s="112"/>
      <c r="T47" s="112"/>
      <c r="U47" s="112"/>
      <c r="V47" s="112"/>
      <c r="W47" s="112"/>
      <c r="X47" s="79" t="s">
        <v>127</v>
      </c>
      <c r="Y47" s="88" t="s">
        <v>200</v>
      </c>
      <c r="Z47" s="19"/>
    </row>
    <row r="48" s="16" customFormat="true" ht="31.5" hidden="false" customHeight="true" outlineLevel="0" collapsed="false">
      <c r="A48" s="16" t="s">
        <v>213</v>
      </c>
      <c r="B48" s="136" t="s">
        <v>147</v>
      </c>
      <c r="C48" s="135"/>
      <c r="D48" s="135"/>
      <c r="E48" s="112"/>
      <c r="F48" s="112"/>
      <c r="G48" s="112"/>
      <c r="H48" s="113"/>
      <c r="I48" s="114"/>
      <c r="J48" s="115"/>
      <c r="K48" s="115"/>
      <c r="L48" s="114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79"/>
      <c r="Y48" s="88"/>
      <c r="Z48" s="19"/>
    </row>
    <row r="49" s="16" customFormat="true" ht="30" hidden="false" customHeight="true" outlineLevel="0" collapsed="false">
      <c r="A49" s="78" t="n">
        <v>1</v>
      </c>
      <c r="B49" s="137" t="s">
        <v>214</v>
      </c>
      <c r="C49" s="98"/>
      <c r="D49" s="89" t="s">
        <v>153</v>
      </c>
      <c r="E49" s="78"/>
      <c r="F49" s="78" t="n">
        <v>60</v>
      </c>
      <c r="G49" s="78" t="n">
        <v>32</v>
      </c>
      <c r="H49" s="104"/>
      <c r="I49" s="73"/>
      <c r="J49" s="99"/>
      <c r="K49" s="99" t="n">
        <v>28</v>
      </c>
      <c r="L49" s="73"/>
      <c r="M49" s="78"/>
      <c r="N49" s="78"/>
      <c r="O49" s="78"/>
      <c r="P49" s="78"/>
      <c r="Q49" s="78"/>
      <c r="R49" s="78"/>
      <c r="S49" s="78" t="n">
        <v>2</v>
      </c>
      <c r="T49" s="78"/>
      <c r="U49" s="78"/>
      <c r="V49" s="78"/>
      <c r="W49" s="78"/>
      <c r="X49" s="79" t="s">
        <v>123</v>
      </c>
      <c r="Y49" s="85" t="s">
        <v>215</v>
      </c>
      <c r="Z49" s="19"/>
    </row>
    <row r="50" s="16" customFormat="true" ht="41.25" hidden="false" customHeight="true" outlineLevel="0" collapsed="false">
      <c r="A50" s="78" t="n">
        <v>2</v>
      </c>
      <c r="B50" s="138" t="s">
        <v>216</v>
      </c>
      <c r="C50" s="98"/>
      <c r="D50" s="98" t="s">
        <v>153</v>
      </c>
      <c r="E50" s="78"/>
      <c r="F50" s="78" t="n">
        <v>60</v>
      </c>
      <c r="G50" s="78" t="n">
        <v>32</v>
      </c>
      <c r="H50" s="104"/>
      <c r="I50" s="73"/>
      <c r="J50" s="99"/>
      <c r="K50" s="99" t="n">
        <v>28</v>
      </c>
      <c r="L50" s="73"/>
      <c r="M50" s="78"/>
      <c r="N50" s="78"/>
      <c r="O50" s="78"/>
      <c r="P50" s="78"/>
      <c r="Q50" s="78"/>
      <c r="R50" s="78"/>
      <c r="S50" s="78" t="n">
        <v>2</v>
      </c>
      <c r="T50" s="78"/>
      <c r="U50" s="78"/>
      <c r="V50" s="78"/>
      <c r="W50" s="78"/>
      <c r="X50" s="79" t="s">
        <v>127</v>
      </c>
      <c r="Y50" s="85" t="s">
        <v>170</v>
      </c>
      <c r="Z50" s="19"/>
    </row>
    <row r="51" s="16" customFormat="true" ht="20.25" hidden="false" customHeight="true" outlineLevel="0" collapsed="false">
      <c r="A51" s="113"/>
      <c r="B51" s="139" t="s">
        <v>217</v>
      </c>
      <c r="C51" s="75" t="s">
        <v>153</v>
      </c>
      <c r="D51" s="75" t="s">
        <v>218</v>
      </c>
      <c r="E51" s="92"/>
      <c r="F51" s="92" t="n">
        <v>1800</v>
      </c>
      <c r="G51" s="92" t="n">
        <f aca="false">SUM(G44,G46,G49)</f>
        <v>484</v>
      </c>
      <c r="H51" s="67"/>
      <c r="I51" s="61" t="n">
        <v>349</v>
      </c>
      <c r="J51" s="140"/>
      <c r="K51" s="140" t="n">
        <f aca="false">SUM(K44,K46,K49)</f>
        <v>967</v>
      </c>
      <c r="L51" s="73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9"/>
      <c r="Y51" s="85"/>
      <c r="Z51" s="19"/>
    </row>
    <row r="52" s="16" customFormat="true" ht="44.25" hidden="false" customHeight="true" outlineLevel="0" collapsed="false">
      <c r="A52" s="92" t="s">
        <v>219</v>
      </c>
      <c r="B52" s="139" t="s">
        <v>220</v>
      </c>
      <c r="C52" s="98"/>
      <c r="D52" s="98"/>
      <c r="E52" s="78"/>
      <c r="F52" s="78"/>
      <c r="G52" s="78"/>
      <c r="H52" s="104"/>
      <c r="I52" s="73"/>
      <c r="J52" s="99"/>
      <c r="K52" s="99"/>
      <c r="L52" s="73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9"/>
      <c r="Y52" s="85"/>
      <c r="Z52" s="19"/>
    </row>
    <row r="53" s="16" customFormat="true" ht="60.75" hidden="false" customHeight="true" outlineLevel="0" collapsed="false">
      <c r="A53" s="78" t="s">
        <v>221</v>
      </c>
      <c r="B53" s="139" t="s">
        <v>222</v>
      </c>
      <c r="C53" s="141" t="s">
        <v>223</v>
      </c>
      <c r="D53" s="98" t="s">
        <v>115</v>
      </c>
      <c r="E53" s="78"/>
      <c r="F53" s="78" t="n">
        <v>870</v>
      </c>
      <c r="G53" s="78" t="n">
        <v>276</v>
      </c>
      <c r="H53" s="104"/>
      <c r="I53" s="73"/>
      <c r="J53" s="99"/>
      <c r="K53" s="99" t="n">
        <v>407</v>
      </c>
      <c r="L53" s="73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9"/>
      <c r="Y53" s="85"/>
      <c r="Z53" s="19"/>
    </row>
    <row r="54" s="16" customFormat="true" ht="27" hidden="false" customHeight="true" outlineLevel="0" collapsed="false">
      <c r="A54" s="78" t="s">
        <v>224</v>
      </c>
      <c r="B54" s="142" t="s">
        <v>225</v>
      </c>
      <c r="C54" s="98" t="s">
        <v>160</v>
      </c>
      <c r="D54" s="98"/>
      <c r="E54" s="78"/>
      <c r="F54" s="78" t="n">
        <v>100</v>
      </c>
      <c r="G54" s="78" t="n">
        <v>32</v>
      </c>
      <c r="H54" s="104"/>
      <c r="I54" s="73" t="n">
        <v>16</v>
      </c>
      <c r="J54" s="99"/>
      <c r="K54" s="99" t="n">
        <v>52</v>
      </c>
      <c r="L54" s="73"/>
      <c r="M54" s="78" t="s">
        <v>110</v>
      </c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9" t="s">
        <v>127</v>
      </c>
      <c r="Y54" s="85" t="s">
        <v>226</v>
      </c>
      <c r="Z54" s="19"/>
    </row>
    <row r="55" s="16" customFormat="true" ht="27.75" hidden="false" customHeight="true" outlineLevel="0" collapsed="false">
      <c r="A55" s="78" t="s">
        <v>227</v>
      </c>
      <c r="B55" s="142" t="s">
        <v>228</v>
      </c>
      <c r="C55" s="98" t="s">
        <v>103</v>
      </c>
      <c r="D55" s="98"/>
      <c r="E55" s="78"/>
      <c r="F55" s="78" t="n">
        <v>95</v>
      </c>
      <c r="G55" s="78" t="n">
        <v>36</v>
      </c>
      <c r="H55" s="104"/>
      <c r="I55" s="73" t="n">
        <v>18</v>
      </c>
      <c r="J55" s="99"/>
      <c r="K55" s="99" t="n">
        <v>41</v>
      </c>
      <c r="L55" s="73" t="s">
        <v>110</v>
      </c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9" t="s">
        <v>127</v>
      </c>
      <c r="Y55" s="85" t="s">
        <v>229</v>
      </c>
      <c r="Z55" s="19"/>
    </row>
    <row r="56" s="16" customFormat="true" ht="22.5" hidden="false" customHeight="true" outlineLevel="0" collapsed="false">
      <c r="A56" s="78" t="s">
        <v>230</v>
      </c>
      <c r="B56" s="142" t="s">
        <v>231</v>
      </c>
      <c r="C56" s="98" t="s">
        <v>97</v>
      </c>
      <c r="D56" s="98"/>
      <c r="E56" s="78"/>
      <c r="F56" s="78" t="n">
        <v>100</v>
      </c>
      <c r="G56" s="78" t="n">
        <v>30</v>
      </c>
      <c r="H56" s="104"/>
      <c r="I56" s="73" t="n">
        <v>15</v>
      </c>
      <c r="J56" s="99"/>
      <c r="K56" s="99" t="n">
        <v>55</v>
      </c>
      <c r="L56" s="73"/>
      <c r="M56" s="78"/>
      <c r="N56" s="78"/>
      <c r="O56" s="78" t="s">
        <v>110</v>
      </c>
      <c r="P56" s="78"/>
      <c r="Q56" s="78"/>
      <c r="R56" s="78"/>
      <c r="S56" s="78"/>
      <c r="T56" s="78"/>
      <c r="U56" s="78"/>
      <c r="V56" s="78"/>
      <c r="W56" s="78"/>
      <c r="X56" s="79" t="s">
        <v>127</v>
      </c>
      <c r="Y56" s="85" t="s">
        <v>232</v>
      </c>
      <c r="Z56" s="19"/>
    </row>
    <row r="57" s="16" customFormat="true" ht="22.5" hidden="false" customHeight="true" outlineLevel="0" collapsed="false">
      <c r="A57" s="78" t="s">
        <v>233</v>
      </c>
      <c r="B57" s="142" t="s">
        <v>234</v>
      </c>
      <c r="C57" s="98"/>
      <c r="D57" s="98" t="s">
        <v>115</v>
      </c>
      <c r="E57" s="78"/>
      <c r="F57" s="78" t="n">
        <v>60</v>
      </c>
      <c r="G57" s="78" t="n">
        <v>36</v>
      </c>
      <c r="H57" s="104"/>
      <c r="I57" s="73"/>
      <c r="J57" s="99"/>
      <c r="K57" s="99" t="n">
        <v>24</v>
      </c>
      <c r="L57" s="73"/>
      <c r="M57" s="78"/>
      <c r="N57" s="78"/>
      <c r="O57" s="78"/>
      <c r="P57" s="78" t="n">
        <v>2</v>
      </c>
      <c r="Q57" s="78"/>
      <c r="R57" s="78"/>
      <c r="S57" s="78"/>
      <c r="T57" s="78"/>
      <c r="U57" s="78"/>
      <c r="V57" s="78"/>
      <c r="W57" s="78"/>
      <c r="X57" s="79" t="s">
        <v>127</v>
      </c>
      <c r="Y57" s="85" t="s">
        <v>232</v>
      </c>
      <c r="Z57" s="19"/>
    </row>
    <row r="58" s="16" customFormat="true" ht="22.5" hidden="false" customHeight="true" outlineLevel="0" collapsed="false">
      <c r="A58" s="78" t="s">
        <v>235</v>
      </c>
      <c r="B58" s="142" t="s">
        <v>236</v>
      </c>
      <c r="C58" s="98" t="s">
        <v>181</v>
      </c>
      <c r="D58" s="98"/>
      <c r="E58" s="78"/>
      <c r="F58" s="78" t="n">
        <v>165</v>
      </c>
      <c r="G58" s="78" t="n">
        <v>52</v>
      </c>
      <c r="H58" s="104"/>
      <c r="I58" s="73" t="n">
        <v>34</v>
      </c>
      <c r="J58" s="99"/>
      <c r="K58" s="99" t="n">
        <v>79</v>
      </c>
      <c r="L58" s="73" t="s">
        <v>110</v>
      </c>
      <c r="M58" s="78" t="s">
        <v>104</v>
      </c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9" t="s">
        <v>127</v>
      </c>
      <c r="Y58" s="85" t="s">
        <v>237</v>
      </c>
      <c r="Z58" s="19"/>
    </row>
    <row r="59" s="16" customFormat="true" ht="22.5" hidden="false" customHeight="true" outlineLevel="0" collapsed="false">
      <c r="A59" s="78" t="s">
        <v>238</v>
      </c>
      <c r="B59" s="142" t="s">
        <v>239</v>
      </c>
      <c r="C59" s="98" t="s">
        <v>119</v>
      </c>
      <c r="D59" s="98"/>
      <c r="E59" s="78"/>
      <c r="F59" s="78" t="n">
        <v>170</v>
      </c>
      <c r="G59" s="78" t="n">
        <v>54</v>
      </c>
      <c r="H59" s="104"/>
      <c r="I59" s="73" t="n">
        <v>36</v>
      </c>
      <c r="J59" s="99"/>
      <c r="K59" s="99" t="n">
        <v>80</v>
      </c>
      <c r="L59" s="73"/>
      <c r="M59" s="78"/>
      <c r="N59" s="78" t="s">
        <v>240</v>
      </c>
      <c r="O59" s="78"/>
      <c r="P59" s="78"/>
      <c r="Q59" s="78"/>
      <c r="R59" s="78"/>
      <c r="S59" s="78"/>
      <c r="T59" s="78"/>
      <c r="U59" s="78"/>
      <c r="V59" s="78"/>
      <c r="W59" s="78"/>
      <c r="X59" s="79" t="s">
        <v>127</v>
      </c>
      <c r="Y59" s="85" t="s">
        <v>170</v>
      </c>
      <c r="Z59" s="19"/>
    </row>
    <row r="60" s="16" customFormat="true" ht="23.25" hidden="false" customHeight="true" outlineLevel="0" collapsed="false">
      <c r="A60" s="78" t="s">
        <v>241</v>
      </c>
      <c r="B60" s="142" t="s">
        <v>242</v>
      </c>
      <c r="C60" s="98" t="s">
        <v>115</v>
      </c>
      <c r="D60" s="98"/>
      <c r="E60" s="78"/>
      <c r="F60" s="78" t="n">
        <v>120</v>
      </c>
      <c r="G60" s="78" t="n">
        <v>36</v>
      </c>
      <c r="H60" s="104"/>
      <c r="I60" s="73" t="n">
        <v>36</v>
      </c>
      <c r="J60" s="99"/>
      <c r="K60" s="99" t="n">
        <v>48</v>
      </c>
      <c r="L60" s="73"/>
      <c r="M60" s="78"/>
      <c r="N60" s="78"/>
      <c r="O60" s="78"/>
      <c r="P60" s="78" t="s">
        <v>169</v>
      </c>
      <c r="Q60" s="78"/>
      <c r="R60" s="78"/>
      <c r="S60" s="78"/>
      <c r="T60" s="78"/>
      <c r="U60" s="78"/>
      <c r="V60" s="78"/>
      <c r="W60" s="78"/>
      <c r="X60" s="79" t="s">
        <v>127</v>
      </c>
      <c r="Y60" s="85" t="s">
        <v>243</v>
      </c>
      <c r="Z60" s="19"/>
    </row>
    <row r="61" s="16" customFormat="true" ht="24" hidden="false" customHeight="true" outlineLevel="0" collapsed="false">
      <c r="A61" s="78" t="s">
        <v>244</v>
      </c>
      <c r="B61" s="142" t="s">
        <v>245</v>
      </c>
      <c r="C61" s="98" t="s">
        <v>135</v>
      </c>
      <c r="D61" s="98"/>
      <c r="E61" s="78"/>
      <c r="F61" s="78" t="n">
        <v>60</v>
      </c>
      <c r="G61" s="78" t="n">
        <v>16</v>
      </c>
      <c r="H61" s="104"/>
      <c r="I61" s="73" t="n">
        <v>16</v>
      </c>
      <c r="J61" s="99"/>
      <c r="K61" s="99" t="n">
        <v>28</v>
      </c>
      <c r="L61" s="73"/>
      <c r="M61" s="78"/>
      <c r="N61" s="78"/>
      <c r="O61" s="78"/>
      <c r="P61" s="78"/>
      <c r="Q61" s="78"/>
      <c r="R61" s="78"/>
      <c r="S61" s="78"/>
      <c r="T61" s="78"/>
      <c r="U61" s="78" t="s">
        <v>104</v>
      </c>
      <c r="V61" s="78"/>
      <c r="W61" s="78"/>
      <c r="X61" s="79" t="s">
        <v>127</v>
      </c>
      <c r="Y61" s="85" t="s">
        <v>246</v>
      </c>
      <c r="Z61" s="19"/>
    </row>
    <row r="62" s="16" customFormat="true" ht="30.75" hidden="false" customHeight="true" outlineLevel="0" collapsed="false">
      <c r="A62" s="78" t="s">
        <v>247</v>
      </c>
      <c r="B62" s="139" t="s">
        <v>248</v>
      </c>
      <c r="C62" s="98" t="s">
        <v>249</v>
      </c>
      <c r="D62" s="98" t="s">
        <v>250</v>
      </c>
      <c r="E62" s="78"/>
      <c r="F62" s="78" t="n">
        <v>490</v>
      </c>
      <c r="G62" s="78" t="n">
        <v>168</v>
      </c>
      <c r="H62" s="104"/>
      <c r="I62" s="73" t="n">
        <v>70</v>
      </c>
      <c r="J62" s="99"/>
      <c r="K62" s="143" t="n">
        <v>252</v>
      </c>
      <c r="L62" s="73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9"/>
      <c r="Y62" s="85"/>
      <c r="Z62" s="19"/>
    </row>
    <row r="63" s="16" customFormat="true" ht="24.75" hidden="false" customHeight="true" outlineLevel="0" collapsed="false">
      <c r="A63" s="78" t="s">
        <v>251</v>
      </c>
      <c r="B63" s="142" t="s">
        <v>252</v>
      </c>
      <c r="C63" s="98" t="s">
        <v>153</v>
      </c>
      <c r="D63" s="98" t="s">
        <v>109</v>
      </c>
      <c r="E63" s="78"/>
      <c r="F63" s="78" t="n">
        <v>178</v>
      </c>
      <c r="G63" s="78" t="n">
        <v>68</v>
      </c>
      <c r="H63" s="104"/>
      <c r="I63" s="73" t="n">
        <v>34</v>
      </c>
      <c r="J63" s="99"/>
      <c r="K63" s="99" t="n">
        <v>76</v>
      </c>
      <c r="L63" s="73"/>
      <c r="M63" s="78"/>
      <c r="N63" s="78"/>
      <c r="O63" s="78"/>
      <c r="P63" s="78"/>
      <c r="Q63" s="78"/>
      <c r="R63" s="78" t="s">
        <v>110</v>
      </c>
      <c r="S63" s="78" t="s">
        <v>110</v>
      </c>
      <c r="T63" s="78"/>
      <c r="U63" s="78"/>
      <c r="V63" s="78"/>
      <c r="W63" s="78"/>
      <c r="X63" s="79" t="s">
        <v>127</v>
      </c>
      <c r="Y63" s="85" t="s">
        <v>253</v>
      </c>
      <c r="Z63" s="19"/>
    </row>
    <row r="64" s="16" customFormat="true" ht="21" hidden="false" customHeight="true" outlineLevel="0" collapsed="false">
      <c r="A64" s="78" t="s">
        <v>254</v>
      </c>
      <c r="B64" s="142" t="s">
        <v>255</v>
      </c>
      <c r="C64" s="98" t="s">
        <v>109</v>
      </c>
      <c r="D64" s="98"/>
      <c r="E64" s="78"/>
      <c r="F64" s="78" t="n">
        <v>168</v>
      </c>
      <c r="G64" s="78" t="n">
        <v>36</v>
      </c>
      <c r="H64" s="104"/>
      <c r="I64" s="73" t="n">
        <v>36</v>
      </c>
      <c r="J64" s="99"/>
      <c r="K64" s="99" t="n">
        <v>96</v>
      </c>
      <c r="L64" s="73"/>
      <c r="M64" s="78"/>
      <c r="N64" s="78"/>
      <c r="O64" s="78"/>
      <c r="P64" s="78"/>
      <c r="Q64" s="78"/>
      <c r="R64" s="78" t="s">
        <v>169</v>
      </c>
      <c r="S64" s="78"/>
      <c r="T64" s="78"/>
      <c r="U64" s="78"/>
      <c r="V64" s="78"/>
      <c r="W64" s="78"/>
      <c r="X64" s="79" t="s">
        <v>127</v>
      </c>
      <c r="Y64" s="85" t="s">
        <v>256</v>
      </c>
      <c r="Z64" s="19"/>
    </row>
    <row r="65" s="16" customFormat="true" ht="40.5" hidden="false" customHeight="true" outlineLevel="0" collapsed="false">
      <c r="A65" s="78" t="s">
        <v>257</v>
      </c>
      <c r="B65" s="142" t="s">
        <v>258</v>
      </c>
      <c r="C65" s="98"/>
      <c r="D65" s="98" t="s">
        <v>153</v>
      </c>
      <c r="E65" s="78"/>
      <c r="F65" s="78" t="n">
        <v>61</v>
      </c>
      <c r="G65" s="78" t="n">
        <v>32</v>
      </c>
      <c r="H65" s="104"/>
      <c r="I65" s="73"/>
      <c r="J65" s="99"/>
      <c r="K65" s="99" t="n">
        <v>29</v>
      </c>
      <c r="L65" s="73"/>
      <c r="M65" s="78"/>
      <c r="N65" s="78"/>
      <c r="O65" s="78"/>
      <c r="P65" s="78"/>
      <c r="Q65" s="78"/>
      <c r="R65" s="78"/>
      <c r="S65" s="78" t="n">
        <v>2</v>
      </c>
      <c r="T65" s="78"/>
      <c r="U65" s="78"/>
      <c r="V65" s="78"/>
      <c r="W65" s="78"/>
      <c r="X65" s="79" t="s">
        <v>127</v>
      </c>
      <c r="Y65" s="85" t="s">
        <v>259</v>
      </c>
      <c r="Z65" s="19"/>
    </row>
    <row r="66" s="16" customFormat="true" ht="19.5" hidden="false" customHeight="true" outlineLevel="0" collapsed="false">
      <c r="A66" s="78" t="s">
        <v>260</v>
      </c>
      <c r="B66" s="142" t="s">
        <v>261</v>
      </c>
      <c r="C66" s="98" t="s">
        <v>153</v>
      </c>
      <c r="D66" s="98"/>
      <c r="E66" s="78"/>
      <c r="F66" s="78" t="n">
        <v>83</v>
      </c>
      <c r="G66" s="78" t="n">
        <v>32</v>
      </c>
      <c r="H66" s="104"/>
      <c r="I66" s="73"/>
      <c r="J66" s="99"/>
      <c r="K66" s="99" t="n">
        <v>51</v>
      </c>
      <c r="L66" s="73"/>
      <c r="M66" s="78"/>
      <c r="N66" s="78"/>
      <c r="O66" s="78"/>
      <c r="P66" s="78"/>
      <c r="Q66" s="78"/>
      <c r="R66" s="78"/>
      <c r="S66" s="78" t="n">
        <v>2</v>
      </c>
      <c r="T66" s="78"/>
      <c r="U66" s="78"/>
      <c r="V66" s="78"/>
      <c r="W66" s="78"/>
      <c r="X66" s="79" t="s">
        <v>127</v>
      </c>
      <c r="Y66" s="85" t="s">
        <v>194</v>
      </c>
      <c r="Z66" s="19"/>
    </row>
    <row r="67" s="16" customFormat="true" ht="25.5" hidden="false" customHeight="true" outlineLevel="0" collapsed="false">
      <c r="A67" s="78" t="s">
        <v>262</v>
      </c>
      <c r="B67" s="139" t="s">
        <v>263</v>
      </c>
      <c r="C67" s="98" t="s">
        <v>264</v>
      </c>
      <c r="D67" s="98" t="s">
        <v>140</v>
      </c>
      <c r="E67" s="78"/>
      <c r="F67" s="78" t="n">
        <v>400</v>
      </c>
      <c r="G67" s="78" t="n">
        <v>155</v>
      </c>
      <c r="H67" s="104"/>
      <c r="I67" s="73" t="n">
        <v>102</v>
      </c>
      <c r="J67" s="99"/>
      <c r="K67" s="143" t="n">
        <v>143</v>
      </c>
      <c r="L67" s="73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9"/>
      <c r="Y67" s="85"/>
      <c r="Z67" s="19"/>
    </row>
    <row r="68" s="16" customFormat="true" ht="22.5" hidden="false" customHeight="true" outlineLevel="0" collapsed="false">
      <c r="A68" s="78" t="s">
        <v>265</v>
      </c>
      <c r="B68" s="142" t="s">
        <v>266</v>
      </c>
      <c r="C68" s="98" t="s">
        <v>115</v>
      </c>
      <c r="D68" s="98"/>
      <c r="E68" s="78"/>
      <c r="F68" s="78" t="n">
        <v>90</v>
      </c>
      <c r="G68" s="78" t="n">
        <v>36</v>
      </c>
      <c r="H68" s="104"/>
      <c r="I68" s="73" t="n">
        <v>18</v>
      </c>
      <c r="J68" s="99"/>
      <c r="K68" s="99" t="n">
        <v>36</v>
      </c>
      <c r="L68" s="73"/>
      <c r="M68" s="78"/>
      <c r="N68" s="78"/>
      <c r="O68" s="78"/>
      <c r="P68" s="78" t="s">
        <v>110</v>
      </c>
      <c r="Q68" s="78"/>
      <c r="R68" s="78"/>
      <c r="S68" s="78"/>
      <c r="T68" s="78"/>
      <c r="U68" s="78"/>
      <c r="V68" s="78"/>
      <c r="W68" s="78"/>
      <c r="X68" s="79" t="s">
        <v>127</v>
      </c>
      <c r="Y68" s="85" t="s">
        <v>170</v>
      </c>
      <c r="Z68" s="19"/>
    </row>
    <row r="69" s="16" customFormat="true" ht="22.5" hidden="false" customHeight="true" outlineLevel="0" collapsed="false">
      <c r="A69" s="78" t="s">
        <v>267</v>
      </c>
      <c r="B69" s="142" t="s">
        <v>268</v>
      </c>
      <c r="C69" s="98" t="s">
        <v>119</v>
      </c>
      <c r="D69" s="98"/>
      <c r="E69" s="78"/>
      <c r="F69" s="78" t="n">
        <v>78</v>
      </c>
      <c r="G69" s="78" t="n">
        <v>36</v>
      </c>
      <c r="H69" s="104"/>
      <c r="I69" s="73" t="n">
        <v>18</v>
      </c>
      <c r="J69" s="99"/>
      <c r="K69" s="99" t="n">
        <v>24</v>
      </c>
      <c r="L69" s="73"/>
      <c r="M69" s="78"/>
      <c r="N69" s="78"/>
      <c r="O69" s="78" t="s">
        <v>110</v>
      </c>
      <c r="P69" s="78"/>
      <c r="Q69" s="78"/>
      <c r="R69" s="78"/>
      <c r="S69" s="78"/>
      <c r="T69" s="78"/>
      <c r="U69" s="78"/>
      <c r="V69" s="78"/>
      <c r="W69" s="78"/>
      <c r="X69" s="79" t="s">
        <v>111</v>
      </c>
      <c r="Y69" s="85" t="s">
        <v>269</v>
      </c>
      <c r="Z69" s="19"/>
    </row>
    <row r="70" s="16" customFormat="true" ht="25.5" hidden="false" customHeight="true" outlineLevel="0" collapsed="false">
      <c r="A70" s="78" t="s">
        <v>270</v>
      </c>
      <c r="B70" s="142" t="s">
        <v>271</v>
      </c>
      <c r="C70" s="98" t="s">
        <v>153</v>
      </c>
      <c r="D70" s="98"/>
      <c r="E70" s="78"/>
      <c r="F70" s="78" t="n">
        <v>101</v>
      </c>
      <c r="G70" s="78" t="n">
        <v>32</v>
      </c>
      <c r="H70" s="104"/>
      <c r="I70" s="73" t="n">
        <v>32</v>
      </c>
      <c r="J70" s="99"/>
      <c r="K70" s="99" t="n">
        <v>37</v>
      </c>
      <c r="L70" s="73"/>
      <c r="M70" s="78"/>
      <c r="N70" s="78"/>
      <c r="O70" s="78"/>
      <c r="P70" s="78"/>
      <c r="Q70" s="78"/>
      <c r="R70" s="78"/>
      <c r="S70" s="78" t="s">
        <v>169</v>
      </c>
      <c r="T70" s="78"/>
      <c r="U70" s="78"/>
      <c r="V70" s="78"/>
      <c r="W70" s="78"/>
      <c r="X70" s="79" t="s">
        <v>127</v>
      </c>
      <c r="Y70" s="85" t="s">
        <v>272</v>
      </c>
      <c r="Z70" s="19"/>
    </row>
    <row r="71" s="16" customFormat="true" ht="44.25" hidden="false" customHeight="true" outlineLevel="0" collapsed="false">
      <c r="A71" s="78" t="s">
        <v>273</v>
      </c>
      <c r="B71" s="142" t="s">
        <v>274</v>
      </c>
      <c r="C71" s="98" t="s">
        <v>140</v>
      </c>
      <c r="D71" s="98" t="s">
        <v>140</v>
      </c>
      <c r="E71" s="78"/>
      <c r="F71" s="78" t="n">
        <v>131</v>
      </c>
      <c r="G71" s="78" t="n">
        <v>51</v>
      </c>
      <c r="H71" s="104"/>
      <c r="I71" s="73" t="n">
        <v>34</v>
      </c>
      <c r="J71" s="99"/>
      <c r="K71" s="99" t="n">
        <v>46</v>
      </c>
      <c r="L71" s="73"/>
      <c r="M71" s="78"/>
      <c r="N71" s="78"/>
      <c r="O71" s="78"/>
      <c r="P71" s="78"/>
      <c r="Q71" s="78" t="s">
        <v>240</v>
      </c>
      <c r="R71" s="78"/>
      <c r="S71" s="78"/>
      <c r="T71" s="78"/>
      <c r="U71" s="78"/>
      <c r="V71" s="78"/>
      <c r="W71" s="78"/>
      <c r="X71" s="79" t="s">
        <v>127</v>
      </c>
      <c r="Y71" s="85" t="s">
        <v>275</v>
      </c>
      <c r="Z71" s="19"/>
    </row>
    <row r="72" s="16" customFormat="true" ht="25.5" hidden="false" customHeight="true" outlineLevel="0" collapsed="false">
      <c r="A72" s="78" t="s">
        <v>276</v>
      </c>
      <c r="B72" s="139" t="s">
        <v>277</v>
      </c>
      <c r="C72" s="98" t="s">
        <v>131</v>
      </c>
      <c r="D72" s="98" t="s">
        <v>135</v>
      </c>
      <c r="E72" s="78"/>
      <c r="F72" s="78" t="n">
        <v>215</v>
      </c>
      <c r="G72" s="78" t="n">
        <v>68</v>
      </c>
      <c r="H72" s="104"/>
      <c r="I72" s="73" t="n">
        <v>34</v>
      </c>
      <c r="J72" s="99"/>
      <c r="K72" s="143" t="n">
        <v>113</v>
      </c>
      <c r="L72" s="73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9"/>
      <c r="Y72" s="85"/>
      <c r="Z72" s="19"/>
    </row>
    <row r="73" s="16" customFormat="true" ht="21.75" hidden="false" customHeight="true" outlineLevel="0" collapsed="false">
      <c r="A73" s="78" t="s">
        <v>278</v>
      </c>
      <c r="B73" s="142" t="s">
        <v>279</v>
      </c>
      <c r="C73" s="98" t="s">
        <v>131</v>
      </c>
      <c r="D73" s="98"/>
      <c r="E73" s="78"/>
      <c r="F73" s="78" t="n">
        <v>120</v>
      </c>
      <c r="G73" s="78" t="n">
        <v>36</v>
      </c>
      <c r="H73" s="104"/>
      <c r="I73" s="73" t="n">
        <v>18</v>
      </c>
      <c r="J73" s="99"/>
      <c r="K73" s="99" t="n">
        <v>66</v>
      </c>
      <c r="L73" s="73"/>
      <c r="M73" s="78"/>
      <c r="N73" s="78"/>
      <c r="O73" s="78"/>
      <c r="P73" s="78"/>
      <c r="Q73" s="78"/>
      <c r="R73" s="78"/>
      <c r="S73" s="78"/>
      <c r="T73" s="78" t="s">
        <v>110</v>
      </c>
      <c r="U73" s="78"/>
      <c r="V73" s="78"/>
      <c r="W73" s="78"/>
      <c r="X73" s="79" t="s">
        <v>127</v>
      </c>
      <c r="Y73" s="85" t="s">
        <v>280</v>
      </c>
      <c r="Z73" s="19"/>
    </row>
    <row r="74" s="16" customFormat="true" ht="19.5" hidden="false" customHeight="true" outlineLevel="0" collapsed="false">
      <c r="A74" s="78" t="s">
        <v>281</v>
      </c>
      <c r="B74" s="142" t="s">
        <v>282</v>
      </c>
      <c r="C74" s="98"/>
      <c r="D74" s="98" t="s">
        <v>135</v>
      </c>
      <c r="E74" s="78"/>
      <c r="F74" s="78" t="n">
        <v>95</v>
      </c>
      <c r="G74" s="78" t="n">
        <v>32</v>
      </c>
      <c r="H74" s="104"/>
      <c r="I74" s="73" t="n">
        <v>16</v>
      </c>
      <c r="J74" s="99"/>
      <c r="K74" s="99" t="n">
        <v>47</v>
      </c>
      <c r="L74" s="73"/>
      <c r="M74" s="78"/>
      <c r="N74" s="78"/>
      <c r="O74" s="78"/>
      <c r="P74" s="78"/>
      <c r="Q74" s="78"/>
      <c r="R74" s="78"/>
      <c r="S74" s="78"/>
      <c r="T74" s="78"/>
      <c r="U74" s="78" t="s">
        <v>110</v>
      </c>
      <c r="V74" s="78"/>
      <c r="W74" s="78"/>
      <c r="X74" s="79" t="s">
        <v>127</v>
      </c>
      <c r="Y74" s="85" t="s">
        <v>200</v>
      </c>
      <c r="Z74" s="19"/>
    </row>
    <row r="75" s="16" customFormat="true" ht="23.25" hidden="false" customHeight="true" outlineLevel="0" collapsed="false">
      <c r="A75" s="78" t="s">
        <v>283</v>
      </c>
      <c r="B75" s="142" t="s">
        <v>284</v>
      </c>
      <c r="C75" s="98" t="s">
        <v>140</v>
      </c>
      <c r="D75" s="98"/>
      <c r="E75" s="78"/>
      <c r="F75" s="78" t="n">
        <v>85</v>
      </c>
      <c r="G75" s="78" t="n">
        <v>34</v>
      </c>
      <c r="H75" s="104"/>
      <c r="I75" s="73" t="n">
        <v>17</v>
      </c>
      <c r="J75" s="99"/>
      <c r="K75" s="99" t="n">
        <v>34</v>
      </c>
      <c r="L75" s="73"/>
      <c r="M75" s="78"/>
      <c r="N75" s="78"/>
      <c r="O75" s="78"/>
      <c r="P75" s="78"/>
      <c r="Q75" s="78" t="s">
        <v>110</v>
      </c>
      <c r="R75" s="78"/>
      <c r="S75" s="78"/>
      <c r="T75" s="78"/>
      <c r="U75" s="78"/>
      <c r="V75" s="78"/>
      <c r="W75" s="78"/>
      <c r="X75" s="79" t="s">
        <v>127</v>
      </c>
      <c r="Y75" s="85" t="s">
        <v>285</v>
      </c>
      <c r="Z75" s="19"/>
    </row>
    <row r="76" s="16" customFormat="true" ht="45.75" hidden="false" customHeight="true" outlineLevel="0" collapsed="false">
      <c r="A76" s="78" t="s">
        <v>286</v>
      </c>
      <c r="B76" s="142" t="s">
        <v>287</v>
      </c>
      <c r="C76" s="98" t="s">
        <v>135</v>
      </c>
      <c r="D76" s="98"/>
      <c r="E76" s="78"/>
      <c r="F76" s="78" t="n">
        <v>150</v>
      </c>
      <c r="G76" s="78" t="n">
        <v>32</v>
      </c>
      <c r="H76" s="104"/>
      <c r="I76" s="73" t="n">
        <v>32</v>
      </c>
      <c r="J76" s="99"/>
      <c r="K76" s="99" t="n">
        <v>86</v>
      </c>
      <c r="L76" s="73"/>
      <c r="M76" s="78"/>
      <c r="N76" s="78"/>
      <c r="O76" s="78"/>
      <c r="P76" s="78"/>
      <c r="Q76" s="78"/>
      <c r="R76" s="78"/>
      <c r="S76" s="78"/>
      <c r="T76" s="78"/>
      <c r="U76" s="78" t="s">
        <v>169</v>
      </c>
      <c r="V76" s="78"/>
      <c r="W76" s="78"/>
      <c r="X76" s="79" t="s">
        <v>111</v>
      </c>
      <c r="Y76" s="85" t="s">
        <v>269</v>
      </c>
      <c r="Z76" s="19"/>
    </row>
    <row r="77" s="16" customFormat="true" ht="21.75" hidden="false" customHeight="true" outlineLevel="0" collapsed="false">
      <c r="A77" s="78" t="s">
        <v>288</v>
      </c>
      <c r="B77" s="139" t="s">
        <v>289</v>
      </c>
      <c r="C77" s="98" t="s">
        <v>160</v>
      </c>
      <c r="D77" s="98" t="s">
        <v>160</v>
      </c>
      <c r="E77" s="78"/>
      <c r="F77" s="78" t="n">
        <v>150</v>
      </c>
      <c r="G77" s="78" t="n">
        <v>48</v>
      </c>
      <c r="H77" s="104"/>
      <c r="I77" s="73" t="n">
        <v>32</v>
      </c>
      <c r="J77" s="99"/>
      <c r="K77" s="143" t="n">
        <v>70</v>
      </c>
      <c r="L77" s="73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9"/>
      <c r="Y77" s="85"/>
      <c r="Z77" s="19"/>
    </row>
    <row r="78" s="16" customFormat="true" ht="22.5" hidden="false" customHeight="true" outlineLevel="0" collapsed="false">
      <c r="A78" s="78" t="s">
        <v>290</v>
      </c>
      <c r="B78" s="142" t="s">
        <v>291</v>
      </c>
      <c r="C78" s="98" t="s">
        <v>160</v>
      </c>
      <c r="D78" s="98"/>
      <c r="E78" s="78"/>
      <c r="F78" s="78" t="n">
        <v>80</v>
      </c>
      <c r="G78" s="78" t="n">
        <v>32</v>
      </c>
      <c r="H78" s="104"/>
      <c r="I78" s="73" t="n">
        <v>16</v>
      </c>
      <c r="J78" s="99"/>
      <c r="K78" s="99" t="n">
        <v>32</v>
      </c>
      <c r="L78" s="73"/>
      <c r="M78" s="78" t="s">
        <v>110</v>
      </c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9" t="s">
        <v>127</v>
      </c>
      <c r="Y78" s="85" t="s">
        <v>292</v>
      </c>
      <c r="Z78" s="19"/>
    </row>
    <row r="79" s="16" customFormat="true" ht="19.5" hidden="false" customHeight="true" outlineLevel="0" collapsed="false">
      <c r="A79" s="78" t="s">
        <v>293</v>
      </c>
      <c r="B79" s="142" t="s">
        <v>294</v>
      </c>
      <c r="C79" s="98"/>
      <c r="D79" s="98" t="s">
        <v>160</v>
      </c>
      <c r="E79" s="78"/>
      <c r="F79" s="78" t="n">
        <v>70</v>
      </c>
      <c r="G79" s="78" t="n">
        <v>16</v>
      </c>
      <c r="H79" s="104"/>
      <c r="I79" s="73" t="n">
        <v>16</v>
      </c>
      <c r="J79" s="99"/>
      <c r="K79" s="99" t="n">
        <v>38</v>
      </c>
      <c r="L79" s="73"/>
      <c r="M79" s="78" t="s">
        <v>104</v>
      </c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9" t="s">
        <v>127</v>
      </c>
      <c r="Y79" s="85" t="s">
        <v>292</v>
      </c>
      <c r="Z79" s="19"/>
    </row>
    <row r="80" s="16" customFormat="true" ht="23.25" hidden="false" customHeight="true" outlineLevel="0" collapsed="false">
      <c r="A80" s="78" t="s">
        <v>295</v>
      </c>
      <c r="B80" s="142" t="s">
        <v>296</v>
      </c>
      <c r="C80" s="98"/>
      <c r="D80" s="98" t="s">
        <v>131</v>
      </c>
      <c r="E80" s="78"/>
      <c r="F80" s="78" t="n">
        <v>70</v>
      </c>
      <c r="G80" s="78" t="n">
        <v>36</v>
      </c>
      <c r="H80" s="104"/>
      <c r="I80" s="73"/>
      <c r="J80" s="99"/>
      <c r="K80" s="99" t="n">
        <v>34</v>
      </c>
      <c r="L80" s="73"/>
      <c r="M80" s="78"/>
      <c r="N80" s="78"/>
      <c r="O80" s="78"/>
      <c r="P80" s="78"/>
      <c r="Q80" s="78"/>
      <c r="R80" s="78"/>
      <c r="S80" s="78"/>
      <c r="T80" s="78" t="n">
        <v>2</v>
      </c>
      <c r="U80" s="78"/>
      <c r="V80" s="78"/>
      <c r="W80" s="78"/>
      <c r="X80" s="79" t="s">
        <v>127</v>
      </c>
      <c r="Y80" s="85" t="s">
        <v>246</v>
      </c>
      <c r="Z80" s="19"/>
    </row>
    <row r="81" s="16" customFormat="true" ht="39.75" hidden="false" customHeight="true" outlineLevel="0" collapsed="false">
      <c r="A81" s="78" t="s">
        <v>297</v>
      </c>
      <c r="B81" s="142" t="s">
        <v>298</v>
      </c>
      <c r="C81" s="98"/>
      <c r="D81" s="98" t="s">
        <v>97</v>
      </c>
      <c r="E81" s="78"/>
      <c r="F81" s="78" t="n">
        <v>130</v>
      </c>
      <c r="G81" s="78" t="n">
        <v>60</v>
      </c>
      <c r="H81" s="104"/>
      <c r="I81" s="73"/>
      <c r="J81" s="99"/>
      <c r="K81" s="99" t="n">
        <v>70</v>
      </c>
      <c r="L81" s="73"/>
      <c r="M81" s="78"/>
      <c r="N81" s="78"/>
      <c r="O81" s="78" t="n">
        <v>4</v>
      </c>
      <c r="P81" s="78"/>
      <c r="Q81" s="78"/>
      <c r="R81" s="78"/>
      <c r="S81" s="78"/>
      <c r="T81" s="78"/>
      <c r="U81" s="78"/>
      <c r="V81" s="78"/>
      <c r="W81" s="78"/>
      <c r="X81" s="79" t="s">
        <v>127</v>
      </c>
      <c r="Y81" s="85" t="s">
        <v>299</v>
      </c>
      <c r="Z81" s="19"/>
    </row>
    <row r="82" s="16" customFormat="true" ht="23.25" hidden="false" customHeight="true" outlineLevel="0" collapsed="false">
      <c r="A82" s="78" t="s">
        <v>300</v>
      </c>
      <c r="B82" s="142" t="s">
        <v>301</v>
      </c>
      <c r="C82" s="98"/>
      <c r="D82" s="98" t="s">
        <v>115</v>
      </c>
      <c r="E82" s="78"/>
      <c r="F82" s="78" t="n">
        <v>60</v>
      </c>
      <c r="G82" s="78" t="n">
        <v>18</v>
      </c>
      <c r="H82" s="104"/>
      <c r="I82" s="73"/>
      <c r="J82" s="99"/>
      <c r="K82" s="99" t="n">
        <v>42</v>
      </c>
      <c r="L82" s="73"/>
      <c r="M82" s="78"/>
      <c r="N82" s="78"/>
      <c r="O82" s="78"/>
      <c r="P82" s="78" t="n">
        <v>1</v>
      </c>
      <c r="Q82" s="78"/>
      <c r="R82" s="78"/>
      <c r="S82" s="78"/>
      <c r="T82" s="78"/>
      <c r="U82" s="78"/>
      <c r="V82" s="78"/>
      <c r="W82" s="78"/>
      <c r="X82" s="79" t="s">
        <v>127</v>
      </c>
      <c r="Y82" s="85" t="s">
        <v>243</v>
      </c>
      <c r="Z82" s="19"/>
    </row>
    <row r="83" s="16" customFormat="true" ht="40.5" hidden="false" customHeight="true" outlineLevel="0" collapsed="false">
      <c r="A83" s="78" t="s">
        <v>302</v>
      </c>
      <c r="B83" s="142" t="s">
        <v>303</v>
      </c>
      <c r="D83" s="98" t="s">
        <v>135</v>
      </c>
      <c r="E83" s="78"/>
      <c r="F83" s="78" t="n">
        <v>150</v>
      </c>
      <c r="G83" s="78" t="n">
        <v>32</v>
      </c>
      <c r="H83" s="104"/>
      <c r="I83" s="73" t="n">
        <v>16</v>
      </c>
      <c r="J83" s="99"/>
      <c r="K83" s="99" t="n">
        <v>102</v>
      </c>
      <c r="L83" s="73"/>
      <c r="M83" s="78"/>
      <c r="N83" s="78"/>
      <c r="O83" s="78"/>
      <c r="P83" s="78"/>
      <c r="Q83" s="78"/>
      <c r="R83" s="78"/>
      <c r="S83" s="78"/>
      <c r="T83" s="78"/>
      <c r="U83" s="78" t="s">
        <v>110</v>
      </c>
      <c r="V83" s="78"/>
      <c r="W83" s="78"/>
      <c r="X83" s="79" t="s">
        <v>127</v>
      </c>
      <c r="Y83" s="85" t="s">
        <v>304</v>
      </c>
      <c r="Z83" s="19"/>
    </row>
    <row r="84" s="16" customFormat="true" ht="25.5" hidden="false" customHeight="true" outlineLevel="0" collapsed="false">
      <c r="A84" s="78"/>
      <c r="B84" s="139" t="s">
        <v>305</v>
      </c>
      <c r="C84" s="75" t="s">
        <v>306</v>
      </c>
      <c r="D84" s="75" t="s">
        <v>135</v>
      </c>
      <c r="E84" s="92"/>
      <c r="F84" s="92" t="n">
        <v>2770</v>
      </c>
      <c r="G84" s="92" t="n">
        <v>943</v>
      </c>
      <c r="H84" s="67"/>
      <c r="I84" s="61" t="n">
        <v>474</v>
      </c>
      <c r="J84" s="140"/>
      <c r="K84" s="140" t="n">
        <v>1353</v>
      </c>
      <c r="L84" s="73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9"/>
      <c r="Y84" s="85"/>
      <c r="Z84" s="19"/>
    </row>
    <row r="85" s="16" customFormat="true" ht="24.75" hidden="false" customHeight="true" outlineLevel="0" collapsed="false">
      <c r="A85" s="144" t="s">
        <v>307</v>
      </c>
      <c r="B85" s="145" t="s">
        <v>209</v>
      </c>
      <c r="C85" s="98"/>
      <c r="D85" s="98"/>
      <c r="E85" s="78"/>
      <c r="F85" s="78"/>
      <c r="G85" s="78"/>
      <c r="H85" s="104"/>
      <c r="I85" s="73"/>
      <c r="J85" s="99"/>
      <c r="K85" s="99"/>
      <c r="L85" s="73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9"/>
      <c r="Y85" s="85"/>
      <c r="Z85" s="19"/>
    </row>
    <row r="86" s="16" customFormat="true" ht="19.5" hidden="false" customHeight="true" outlineLevel="0" collapsed="false">
      <c r="A86" s="78" t="s">
        <v>308</v>
      </c>
      <c r="B86" s="142" t="s">
        <v>309</v>
      </c>
      <c r="C86" s="98"/>
      <c r="D86" s="98" t="s">
        <v>140</v>
      </c>
      <c r="E86" s="78"/>
      <c r="F86" s="78" t="n">
        <v>128</v>
      </c>
      <c r="G86" s="78" t="n">
        <v>34</v>
      </c>
      <c r="H86" s="104"/>
      <c r="I86" s="73"/>
      <c r="J86" s="99"/>
      <c r="K86" s="99" t="n">
        <v>94</v>
      </c>
      <c r="L86" s="73"/>
      <c r="M86" s="78"/>
      <c r="N86" s="78"/>
      <c r="O86" s="78"/>
      <c r="P86" s="78"/>
      <c r="Q86" s="78" t="n">
        <v>2</v>
      </c>
      <c r="R86" s="78"/>
      <c r="S86" s="78"/>
      <c r="T86" s="78"/>
      <c r="U86" s="78"/>
      <c r="V86" s="78"/>
      <c r="W86" s="78"/>
      <c r="X86" s="79" t="s">
        <v>127</v>
      </c>
      <c r="Y86" s="85" t="s">
        <v>310</v>
      </c>
      <c r="Z86" s="19"/>
    </row>
    <row r="87" s="16" customFormat="true" ht="20.25" hidden="false" customHeight="true" outlineLevel="0" collapsed="false">
      <c r="A87" s="78" t="s">
        <v>311</v>
      </c>
      <c r="B87" s="142" t="s">
        <v>312</v>
      </c>
      <c r="C87" s="98"/>
      <c r="D87" s="98" t="s">
        <v>140</v>
      </c>
      <c r="E87" s="78"/>
      <c r="F87" s="78" t="n">
        <v>128</v>
      </c>
      <c r="G87" s="78" t="n">
        <v>34</v>
      </c>
      <c r="H87" s="104"/>
      <c r="I87" s="73"/>
      <c r="J87" s="99"/>
      <c r="K87" s="99" t="n">
        <v>94</v>
      </c>
      <c r="L87" s="73"/>
      <c r="M87" s="78"/>
      <c r="N87" s="78"/>
      <c r="O87" s="78"/>
      <c r="P87" s="78"/>
      <c r="Q87" s="78" t="n">
        <v>2</v>
      </c>
      <c r="R87" s="78"/>
      <c r="S87" s="78"/>
      <c r="T87" s="78"/>
      <c r="U87" s="78"/>
      <c r="V87" s="78"/>
      <c r="W87" s="78"/>
      <c r="X87" s="79" t="s">
        <v>127</v>
      </c>
      <c r="Y87" s="85" t="s">
        <v>313</v>
      </c>
      <c r="Z87" s="19"/>
    </row>
    <row r="88" s="16" customFormat="true" ht="20.25" hidden="false" customHeight="true" outlineLevel="0" collapsed="false">
      <c r="A88" s="144" t="s">
        <v>314</v>
      </c>
      <c r="B88" s="145" t="s">
        <v>147</v>
      </c>
      <c r="C88" s="98"/>
      <c r="D88" s="98"/>
      <c r="E88" s="78"/>
      <c r="F88" s="78"/>
      <c r="G88" s="78"/>
      <c r="H88" s="104"/>
      <c r="I88" s="73"/>
      <c r="J88" s="99"/>
      <c r="K88" s="99"/>
      <c r="L88" s="73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9"/>
      <c r="Y88" s="85"/>
      <c r="Z88" s="19"/>
    </row>
    <row r="89" s="16" customFormat="true" ht="30.75" hidden="false" customHeight="true" outlineLevel="0" collapsed="false">
      <c r="A89" s="78" t="n">
        <v>1</v>
      </c>
      <c r="B89" s="142" t="s">
        <v>315</v>
      </c>
      <c r="C89" s="98"/>
      <c r="D89" s="98" t="s">
        <v>109</v>
      </c>
      <c r="E89" s="78"/>
      <c r="F89" s="78" t="n">
        <v>72</v>
      </c>
      <c r="G89" s="78" t="n">
        <v>36</v>
      </c>
      <c r="H89" s="104"/>
      <c r="I89" s="73"/>
      <c r="J89" s="99"/>
      <c r="K89" s="99" t="n">
        <v>36</v>
      </c>
      <c r="L89" s="73"/>
      <c r="M89" s="78"/>
      <c r="N89" s="78"/>
      <c r="O89" s="78"/>
      <c r="P89" s="78"/>
      <c r="Q89" s="78"/>
      <c r="R89" s="78" t="n">
        <v>2</v>
      </c>
      <c r="S89" s="78"/>
      <c r="T89" s="78"/>
      <c r="U89" s="78"/>
      <c r="V89" s="78"/>
      <c r="W89" s="78"/>
      <c r="X89" s="79" t="s">
        <v>111</v>
      </c>
      <c r="Y89" s="85" t="s">
        <v>316</v>
      </c>
      <c r="Z89" s="19"/>
    </row>
    <row r="90" s="16" customFormat="true" ht="27.75" hidden="false" customHeight="true" outlineLevel="0" collapsed="false">
      <c r="A90" s="78" t="n">
        <v>2</v>
      </c>
      <c r="B90" s="142" t="s">
        <v>317</v>
      </c>
      <c r="C90" s="98"/>
      <c r="D90" s="98" t="s">
        <v>109</v>
      </c>
      <c r="E90" s="78"/>
      <c r="F90" s="78" t="n">
        <v>72</v>
      </c>
      <c r="G90" s="78" t="n">
        <v>36</v>
      </c>
      <c r="H90" s="104"/>
      <c r="I90" s="73"/>
      <c r="J90" s="99"/>
      <c r="K90" s="99" t="n">
        <v>36</v>
      </c>
      <c r="L90" s="73"/>
      <c r="M90" s="78"/>
      <c r="N90" s="78"/>
      <c r="O90" s="78"/>
      <c r="P90" s="78"/>
      <c r="Q90" s="78"/>
      <c r="R90" s="78" t="n">
        <v>2</v>
      </c>
      <c r="S90" s="78"/>
      <c r="T90" s="78"/>
      <c r="U90" s="78"/>
      <c r="V90" s="78"/>
      <c r="W90" s="78"/>
      <c r="X90" s="79" t="s">
        <v>111</v>
      </c>
      <c r="Y90" s="85" t="s">
        <v>112</v>
      </c>
      <c r="Z90" s="19"/>
    </row>
    <row r="91" s="16" customFormat="true" ht="49.5" hidden="false" customHeight="true" outlineLevel="0" collapsed="false">
      <c r="A91" s="78" t="n">
        <v>3</v>
      </c>
      <c r="B91" s="142" t="s">
        <v>318</v>
      </c>
      <c r="C91" s="98"/>
      <c r="D91" s="98" t="s">
        <v>109</v>
      </c>
      <c r="E91" s="78"/>
      <c r="F91" s="78" t="n">
        <v>72</v>
      </c>
      <c r="G91" s="78" t="n">
        <v>36</v>
      </c>
      <c r="H91" s="104"/>
      <c r="I91" s="73"/>
      <c r="J91" s="99"/>
      <c r="K91" s="99" t="n">
        <v>36</v>
      </c>
      <c r="L91" s="73"/>
      <c r="M91" s="78"/>
      <c r="N91" s="78"/>
      <c r="O91" s="78"/>
      <c r="P91" s="78"/>
      <c r="Q91" s="78"/>
      <c r="R91" s="78" t="n">
        <v>2</v>
      </c>
      <c r="S91" s="78"/>
      <c r="T91" s="78"/>
      <c r="U91" s="78"/>
      <c r="V91" s="78"/>
      <c r="W91" s="78"/>
      <c r="X91" s="79" t="s">
        <v>127</v>
      </c>
      <c r="Y91" s="85" t="s">
        <v>194</v>
      </c>
      <c r="Z91" s="19"/>
    </row>
    <row r="92" s="16" customFormat="true" ht="22.5" hidden="false" customHeight="true" outlineLevel="0" collapsed="false">
      <c r="A92" s="78"/>
      <c r="B92" s="139" t="s">
        <v>319</v>
      </c>
      <c r="C92" s="75" t="s">
        <v>306</v>
      </c>
      <c r="D92" s="75" t="s">
        <v>181</v>
      </c>
      <c r="E92" s="92"/>
      <c r="F92" s="92" t="n">
        <v>2970</v>
      </c>
      <c r="G92" s="92" t="n">
        <v>1013</v>
      </c>
      <c r="H92" s="67"/>
      <c r="I92" s="61" t="n">
        <v>474</v>
      </c>
      <c r="J92" s="140"/>
      <c r="K92" s="140" t="n">
        <v>1483</v>
      </c>
      <c r="L92" s="73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9"/>
      <c r="Y92" s="85"/>
      <c r="Z92" s="19"/>
    </row>
    <row r="93" s="16" customFormat="true" ht="27.75" hidden="false" customHeight="true" outlineLevel="0" collapsed="false">
      <c r="A93" s="92" t="s">
        <v>320</v>
      </c>
      <c r="B93" s="139" t="s">
        <v>321</v>
      </c>
      <c r="C93" s="98"/>
      <c r="D93" s="98"/>
      <c r="E93" s="78"/>
      <c r="F93" s="78"/>
      <c r="G93" s="78"/>
      <c r="H93" s="104"/>
      <c r="I93" s="73"/>
      <c r="J93" s="99"/>
      <c r="K93" s="99"/>
      <c r="L93" s="73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9"/>
      <c r="Y93" s="85"/>
      <c r="Z93" s="19"/>
    </row>
    <row r="94" s="16" customFormat="true" ht="85.5" hidden="false" customHeight="true" outlineLevel="0" collapsed="false">
      <c r="A94" s="78"/>
      <c r="B94" s="146" t="s">
        <v>322</v>
      </c>
      <c r="C94" s="98"/>
      <c r="D94" s="98"/>
      <c r="E94" s="78"/>
      <c r="F94" s="78"/>
      <c r="G94" s="78"/>
      <c r="H94" s="104"/>
      <c r="I94" s="73"/>
      <c r="J94" s="99"/>
      <c r="K94" s="99"/>
      <c r="L94" s="73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9"/>
      <c r="Y94" s="85"/>
      <c r="Z94" s="19"/>
    </row>
    <row r="95" s="16" customFormat="true" ht="44.25" hidden="false" customHeight="true" outlineLevel="0" collapsed="false">
      <c r="A95" s="78" t="s">
        <v>323</v>
      </c>
      <c r="B95" s="142" t="s">
        <v>324</v>
      </c>
      <c r="C95" s="98"/>
      <c r="D95" s="141" t="s">
        <v>325</v>
      </c>
      <c r="E95" s="78"/>
      <c r="F95" s="78" t="n">
        <v>331</v>
      </c>
      <c r="H95" s="104"/>
      <c r="I95" s="78" t="n">
        <v>188</v>
      </c>
      <c r="J95" s="99"/>
      <c r="K95" s="99" t="n">
        <v>143</v>
      </c>
      <c r="L95" s="73"/>
      <c r="M95" s="78"/>
      <c r="N95" s="78"/>
      <c r="O95" s="78"/>
      <c r="P95" s="78"/>
      <c r="Q95" s="78"/>
      <c r="R95" s="78"/>
      <c r="S95" s="78"/>
      <c r="T95" s="78" t="n">
        <v>4</v>
      </c>
      <c r="U95" s="78" t="n">
        <v>4</v>
      </c>
      <c r="V95" s="78" t="n">
        <v>4</v>
      </c>
      <c r="W95" s="78"/>
      <c r="X95" s="79" t="s">
        <v>127</v>
      </c>
      <c r="Y95" s="85" t="s">
        <v>326</v>
      </c>
      <c r="Z95" s="19"/>
    </row>
    <row r="96" s="16" customFormat="true" ht="25.5" hidden="false" customHeight="true" outlineLevel="0" collapsed="false">
      <c r="A96" s="78" t="s">
        <v>327</v>
      </c>
      <c r="B96" s="142" t="s">
        <v>328</v>
      </c>
      <c r="C96" s="98" t="s">
        <v>109</v>
      </c>
      <c r="D96" s="98"/>
      <c r="E96" s="78"/>
      <c r="F96" s="78" t="n">
        <v>60</v>
      </c>
      <c r="G96" s="78" t="n">
        <v>36</v>
      </c>
      <c r="H96" s="104"/>
      <c r="I96" s="73"/>
      <c r="J96" s="99"/>
      <c r="K96" s="99" t="n">
        <v>24</v>
      </c>
      <c r="L96" s="73"/>
      <c r="M96" s="78"/>
      <c r="N96" s="78"/>
      <c r="O96" s="78"/>
      <c r="P96" s="78"/>
      <c r="Q96" s="78"/>
      <c r="R96" s="78" t="n">
        <v>2</v>
      </c>
      <c r="S96" s="78"/>
      <c r="T96" s="78"/>
      <c r="U96" s="78"/>
      <c r="V96" s="78"/>
      <c r="W96" s="78"/>
      <c r="X96" s="79" t="s">
        <v>127</v>
      </c>
      <c r="Y96" s="85" t="s">
        <v>246</v>
      </c>
      <c r="Z96" s="19"/>
    </row>
    <row r="97" s="16" customFormat="true" ht="19.5" hidden="false" customHeight="true" outlineLevel="0" collapsed="false">
      <c r="A97" s="78" t="s">
        <v>329</v>
      </c>
      <c r="B97" s="142" t="s">
        <v>330</v>
      </c>
      <c r="C97" s="98"/>
      <c r="D97" s="98" t="s">
        <v>109</v>
      </c>
      <c r="E97" s="78"/>
      <c r="F97" s="78" t="n">
        <v>60</v>
      </c>
      <c r="G97" s="78" t="n">
        <v>36</v>
      </c>
      <c r="H97" s="104"/>
      <c r="I97" s="73"/>
      <c r="J97" s="99"/>
      <c r="K97" s="99" t="n">
        <v>24</v>
      </c>
      <c r="L97" s="73"/>
      <c r="M97" s="78"/>
      <c r="N97" s="78"/>
      <c r="O97" s="78"/>
      <c r="P97" s="78"/>
      <c r="Q97" s="78"/>
      <c r="R97" s="78" t="n">
        <v>2</v>
      </c>
      <c r="S97" s="78"/>
      <c r="T97" s="78"/>
      <c r="U97" s="78"/>
      <c r="V97" s="78"/>
      <c r="W97" s="78"/>
      <c r="X97" s="79" t="s">
        <v>127</v>
      </c>
      <c r="Y97" s="85" t="s">
        <v>246</v>
      </c>
      <c r="Z97" s="19"/>
    </row>
    <row r="98" s="16" customFormat="true" ht="42" hidden="false" customHeight="true" outlineLevel="0" collapsed="false">
      <c r="A98" s="78" t="s">
        <v>331</v>
      </c>
      <c r="B98" s="142" t="s">
        <v>332</v>
      </c>
      <c r="C98" s="98" t="s">
        <v>153</v>
      </c>
      <c r="D98" s="98"/>
      <c r="E98" s="78"/>
      <c r="F98" s="78" t="n">
        <v>52</v>
      </c>
      <c r="G98" s="78" t="n">
        <v>32</v>
      </c>
      <c r="H98" s="104"/>
      <c r="I98" s="73"/>
      <c r="J98" s="99"/>
      <c r="K98" s="99" t="n">
        <v>20</v>
      </c>
      <c r="L98" s="73"/>
      <c r="M98" s="78"/>
      <c r="N98" s="78"/>
      <c r="O98" s="78"/>
      <c r="P98" s="78"/>
      <c r="Q98" s="78"/>
      <c r="R98" s="78"/>
      <c r="S98" s="78" t="n">
        <v>2</v>
      </c>
      <c r="T98" s="78"/>
      <c r="U98" s="78"/>
      <c r="V98" s="78"/>
      <c r="W98" s="78"/>
      <c r="X98" s="79" t="s">
        <v>111</v>
      </c>
      <c r="Y98" s="85" t="s">
        <v>333</v>
      </c>
      <c r="Z98" s="19"/>
    </row>
    <row r="99" s="16" customFormat="true" ht="25.5" hidden="false" customHeight="true" outlineLevel="0" collapsed="false">
      <c r="A99" s="78" t="s">
        <v>334</v>
      </c>
      <c r="B99" s="142" t="s">
        <v>335</v>
      </c>
      <c r="C99" s="98"/>
      <c r="D99" s="98" t="s">
        <v>153</v>
      </c>
      <c r="E99" s="78" t="n">
        <v>8</v>
      </c>
      <c r="F99" s="78" t="n">
        <v>52</v>
      </c>
      <c r="G99" s="78" t="n">
        <v>32</v>
      </c>
      <c r="H99" s="104"/>
      <c r="I99" s="73"/>
      <c r="J99" s="99"/>
      <c r="K99" s="99" t="n">
        <v>20</v>
      </c>
      <c r="L99" s="73"/>
      <c r="M99" s="78"/>
      <c r="N99" s="78"/>
      <c r="O99" s="78"/>
      <c r="P99" s="78"/>
      <c r="Q99" s="78"/>
      <c r="R99" s="78"/>
      <c r="S99" s="78" t="n">
        <v>2</v>
      </c>
      <c r="T99" s="78"/>
      <c r="U99" s="78"/>
      <c r="V99" s="78"/>
      <c r="W99" s="78"/>
      <c r="X99" s="79" t="s">
        <v>127</v>
      </c>
      <c r="Y99" s="85" t="s">
        <v>243</v>
      </c>
      <c r="Z99" s="19"/>
    </row>
    <row r="100" s="16" customFormat="true" ht="19.5" hidden="false" customHeight="true" outlineLevel="0" collapsed="false">
      <c r="A100" s="78" t="s">
        <v>336</v>
      </c>
      <c r="B100" s="142" t="s">
        <v>337</v>
      </c>
      <c r="C100" s="98" t="s">
        <v>131</v>
      </c>
      <c r="D100" s="98"/>
      <c r="E100" s="78"/>
      <c r="F100" s="78" t="n">
        <v>62</v>
      </c>
      <c r="G100" s="78" t="n">
        <v>36</v>
      </c>
      <c r="H100" s="104"/>
      <c r="I100" s="73"/>
      <c r="J100" s="99"/>
      <c r="K100" s="99" t="n">
        <v>26</v>
      </c>
      <c r="L100" s="73"/>
      <c r="M100" s="78"/>
      <c r="N100" s="78"/>
      <c r="O100" s="78"/>
      <c r="P100" s="78"/>
      <c r="Q100" s="78"/>
      <c r="R100" s="78"/>
      <c r="S100" s="78"/>
      <c r="T100" s="78" t="n">
        <v>2</v>
      </c>
      <c r="U100" s="78"/>
      <c r="V100" s="78"/>
      <c r="W100" s="78"/>
      <c r="X100" s="79"/>
      <c r="Y100" s="85"/>
      <c r="Z100" s="19"/>
    </row>
    <row r="101" s="16" customFormat="true" ht="23.25" hidden="false" customHeight="true" outlineLevel="0" collapsed="false">
      <c r="A101" s="78" t="s">
        <v>338</v>
      </c>
      <c r="B101" s="142" t="s">
        <v>339</v>
      </c>
      <c r="C101" s="98"/>
      <c r="D101" s="98" t="s">
        <v>131</v>
      </c>
      <c r="E101" s="78"/>
      <c r="F101" s="78" t="n">
        <v>62</v>
      </c>
      <c r="G101" s="78" t="n">
        <v>36</v>
      </c>
      <c r="H101" s="104"/>
      <c r="I101" s="73"/>
      <c r="J101" s="99"/>
      <c r="K101" s="99" t="n">
        <v>26</v>
      </c>
      <c r="L101" s="73"/>
      <c r="M101" s="78"/>
      <c r="N101" s="78"/>
      <c r="O101" s="78"/>
      <c r="P101" s="78"/>
      <c r="Q101" s="78"/>
      <c r="R101" s="78"/>
      <c r="S101" s="78"/>
      <c r="T101" s="78" t="n">
        <v>2</v>
      </c>
      <c r="U101" s="78"/>
      <c r="V101" s="78"/>
      <c r="W101" s="78"/>
      <c r="X101" s="79"/>
      <c r="Y101" s="85"/>
      <c r="Z101" s="19"/>
    </row>
    <row r="102" s="16" customFormat="true" ht="34.5" hidden="false" customHeight="true" outlineLevel="0" collapsed="false">
      <c r="A102" s="78" t="s">
        <v>340</v>
      </c>
      <c r="B102" s="142" t="s">
        <v>341</v>
      </c>
      <c r="C102" s="98"/>
      <c r="D102" s="98" t="s">
        <v>135</v>
      </c>
      <c r="E102" s="78"/>
      <c r="F102" s="78" t="n">
        <v>56</v>
      </c>
      <c r="G102" s="78" t="n">
        <v>32</v>
      </c>
      <c r="H102" s="104"/>
      <c r="I102" s="73"/>
      <c r="J102" s="99"/>
      <c r="K102" s="99" t="n">
        <v>24</v>
      </c>
      <c r="L102" s="73"/>
      <c r="M102" s="78"/>
      <c r="N102" s="78"/>
      <c r="O102" s="78"/>
      <c r="P102" s="78"/>
      <c r="Q102" s="78"/>
      <c r="R102" s="78"/>
      <c r="S102" s="78"/>
      <c r="T102" s="78"/>
      <c r="U102" s="78" t="n">
        <v>2</v>
      </c>
      <c r="V102" s="78"/>
      <c r="W102" s="78"/>
      <c r="X102" s="79" t="s">
        <v>127</v>
      </c>
      <c r="Y102" s="85" t="s">
        <v>194</v>
      </c>
      <c r="Z102" s="19"/>
    </row>
    <row r="103" s="16" customFormat="true" ht="44.25" hidden="false" customHeight="true" outlineLevel="0" collapsed="false">
      <c r="A103" s="78" t="s">
        <v>342</v>
      </c>
      <c r="B103" s="142" t="s">
        <v>343</v>
      </c>
      <c r="C103" s="98" t="s">
        <v>135</v>
      </c>
      <c r="D103" s="98"/>
      <c r="E103" s="78"/>
      <c r="F103" s="78" t="n">
        <v>56</v>
      </c>
      <c r="G103" s="78" t="n">
        <v>32</v>
      </c>
      <c r="H103" s="104"/>
      <c r="I103" s="73"/>
      <c r="J103" s="99"/>
      <c r="K103" s="99" t="n">
        <v>24</v>
      </c>
      <c r="L103" s="73"/>
      <c r="M103" s="78"/>
      <c r="N103" s="78"/>
      <c r="O103" s="78"/>
      <c r="P103" s="78"/>
      <c r="Q103" s="78"/>
      <c r="R103" s="78"/>
      <c r="S103" s="78"/>
      <c r="T103" s="78"/>
      <c r="U103" s="78" t="n">
        <v>2</v>
      </c>
      <c r="V103" s="78"/>
      <c r="W103" s="78"/>
      <c r="X103" s="79" t="s">
        <v>127</v>
      </c>
      <c r="Y103" s="85" t="s">
        <v>304</v>
      </c>
      <c r="Z103" s="19"/>
    </row>
    <row r="104" s="16" customFormat="true" ht="42" hidden="false" customHeight="true" outlineLevel="0" collapsed="false">
      <c r="A104" s="78" t="s">
        <v>344</v>
      </c>
      <c r="B104" s="142" t="s">
        <v>345</v>
      </c>
      <c r="C104" s="98" t="s">
        <v>149</v>
      </c>
      <c r="D104" s="98"/>
      <c r="E104" s="78" t="n">
        <v>11</v>
      </c>
      <c r="F104" s="78" t="n">
        <v>65</v>
      </c>
      <c r="G104" s="78" t="n">
        <v>39</v>
      </c>
      <c r="H104" s="104"/>
      <c r="I104" s="73"/>
      <c r="J104" s="99"/>
      <c r="K104" s="99" t="n">
        <v>26</v>
      </c>
      <c r="L104" s="73"/>
      <c r="M104" s="78"/>
      <c r="N104" s="78"/>
      <c r="O104" s="78"/>
      <c r="P104" s="78"/>
      <c r="Q104" s="78"/>
      <c r="R104" s="78"/>
      <c r="S104" s="78"/>
      <c r="T104" s="78"/>
      <c r="U104" s="78"/>
      <c r="V104" s="78" t="n">
        <v>3</v>
      </c>
      <c r="W104" s="78"/>
      <c r="X104" s="79" t="s">
        <v>127</v>
      </c>
      <c r="Y104" s="85" t="s">
        <v>304</v>
      </c>
      <c r="Z104" s="19"/>
    </row>
    <row r="105" s="16" customFormat="true" ht="23.25" hidden="false" customHeight="true" outlineLevel="0" collapsed="false">
      <c r="A105" s="78" t="s">
        <v>346</v>
      </c>
      <c r="B105" s="142" t="s">
        <v>347</v>
      </c>
      <c r="C105" s="98" t="s">
        <v>149</v>
      </c>
      <c r="D105" s="98"/>
      <c r="E105" s="78"/>
      <c r="F105" s="78" t="n">
        <v>65</v>
      </c>
      <c r="G105" s="78" t="n">
        <v>39</v>
      </c>
      <c r="H105" s="104"/>
      <c r="I105" s="73"/>
      <c r="J105" s="99"/>
      <c r="K105" s="99" t="n">
        <v>26</v>
      </c>
      <c r="L105" s="73"/>
      <c r="M105" s="78"/>
      <c r="N105" s="78"/>
      <c r="O105" s="78"/>
      <c r="P105" s="78"/>
      <c r="Q105" s="78"/>
      <c r="R105" s="78"/>
      <c r="S105" s="78"/>
      <c r="T105" s="78"/>
      <c r="U105" s="78"/>
      <c r="V105" s="78" t="n">
        <v>3</v>
      </c>
      <c r="W105" s="78"/>
      <c r="X105" s="79" t="s">
        <v>127</v>
      </c>
      <c r="Y105" s="85" t="s">
        <v>348</v>
      </c>
      <c r="Z105" s="19"/>
    </row>
    <row r="106" s="16" customFormat="true" ht="24.75" hidden="false" customHeight="true" outlineLevel="0" collapsed="false">
      <c r="A106" s="78" t="s">
        <v>349</v>
      </c>
      <c r="B106" s="142" t="s">
        <v>350</v>
      </c>
      <c r="C106" s="98"/>
      <c r="D106" s="98" t="s">
        <v>149</v>
      </c>
      <c r="E106" s="78"/>
      <c r="F106" s="78" t="n">
        <v>50</v>
      </c>
      <c r="G106" s="78" t="n">
        <v>26</v>
      </c>
      <c r="H106" s="104"/>
      <c r="I106" s="73"/>
      <c r="J106" s="99"/>
      <c r="K106" s="99" t="n">
        <v>24</v>
      </c>
      <c r="L106" s="73"/>
      <c r="M106" s="78"/>
      <c r="N106" s="78"/>
      <c r="O106" s="78"/>
      <c r="P106" s="78"/>
      <c r="Q106" s="78"/>
      <c r="R106" s="78"/>
      <c r="S106" s="78"/>
      <c r="T106" s="78"/>
      <c r="U106" s="78"/>
      <c r="V106" s="78" t="n">
        <v>2</v>
      </c>
      <c r="W106" s="78"/>
      <c r="X106" s="79" t="s">
        <v>127</v>
      </c>
      <c r="Y106" s="85" t="s">
        <v>351</v>
      </c>
      <c r="Z106" s="19"/>
    </row>
    <row r="107" s="16" customFormat="true" ht="27.75" hidden="false" customHeight="true" outlineLevel="0" collapsed="false">
      <c r="A107" s="78" t="s">
        <v>352</v>
      </c>
      <c r="B107" s="142" t="s">
        <v>353</v>
      </c>
      <c r="C107" s="98"/>
      <c r="D107" s="98" t="s">
        <v>354</v>
      </c>
      <c r="E107" s="78"/>
      <c r="F107" s="78" t="n">
        <v>79</v>
      </c>
      <c r="G107" s="78" t="n">
        <v>50</v>
      </c>
      <c r="H107" s="104"/>
      <c r="I107" s="73"/>
      <c r="J107" s="99"/>
      <c r="K107" s="99" t="n">
        <v>29</v>
      </c>
      <c r="L107" s="73"/>
      <c r="M107" s="78"/>
      <c r="N107" s="78"/>
      <c r="O107" s="78"/>
      <c r="P107" s="78"/>
      <c r="Q107" s="78"/>
      <c r="R107" s="78"/>
      <c r="S107" s="78"/>
      <c r="T107" s="78"/>
      <c r="U107" s="78"/>
      <c r="V107" s="78" t="n">
        <v>2</v>
      </c>
      <c r="W107" s="78" t="n">
        <v>6.5</v>
      </c>
      <c r="X107" s="79" t="s">
        <v>111</v>
      </c>
      <c r="Y107" s="85" t="s">
        <v>355</v>
      </c>
      <c r="Z107" s="19"/>
    </row>
    <row r="108" s="16" customFormat="true" ht="25.5" hidden="false" customHeight="true" outlineLevel="0" collapsed="false">
      <c r="A108" s="78"/>
      <c r="B108" s="139" t="s">
        <v>356</v>
      </c>
      <c r="C108" s="75" t="s">
        <v>140</v>
      </c>
      <c r="D108" s="75" t="s">
        <v>135</v>
      </c>
      <c r="E108" s="92" t="n">
        <v>2</v>
      </c>
      <c r="F108" s="92" t="n">
        <v>1050</v>
      </c>
      <c r="G108" s="92" t="n">
        <v>426</v>
      </c>
      <c r="H108" s="67"/>
      <c r="I108" s="61" t="n">
        <v>188</v>
      </c>
      <c r="J108" s="140"/>
      <c r="K108" s="140" t="n">
        <v>436</v>
      </c>
      <c r="L108" s="73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9"/>
      <c r="Y108" s="85"/>
      <c r="Z108" s="19"/>
    </row>
    <row r="109" s="16" customFormat="true" ht="113.25" hidden="false" customHeight="true" outlineLevel="0" collapsed="false">
      <c r="A109" s="78"/>
      <c r="B109" s="146" t="s">
        <v>357</v>
      </c>
      <c r="C109" s="98"/>
      <c r="D109" s="98"/>
      <c r="E109" s="78"/>
      <c r="F109" s="78"/>
      <c r="G109" s="78"/>
      <c r="H109" s="104"/>
      <c r="I109" s="73"/>
      <c r="J109" s="99"/>
      <c r="K109" s="99"/>
      <c r="L109" s="73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9"/>
      <c r="Y109" s="85"/>
      <c r="Z109" s="19"/>
    </row>
    <row r="110" s="16" customFormat="true" ht="35.25" hidden="false" customHeight="true" outlineLevel="0" collapsed="false">
      <c r="A110" s="78" t="s">
        <v>323</v>
      </c>
      <c r="B110" s="142" t="s">
        <v>324</v>
      </c>
      <c r="C110" s="98"/>
      <c r="D110" s="141" t="s">
        <v>325</v>
      </c>
      <c r="E110" s="78"/>
      <c r="F110" s="78" t="n">
        <v>331</v>
      </c>
      <c r="H110" s="104"/>
      <c r="I110" s="78" t="n">
        <v>188</v>
      </c>
      <c r="J110" s="99"/>
      <c r="K110" s="99" t="n">
        <v>143</v>
      </c>
      <c r="L110" s="73"/>
      <c r="M110" s="78"/>
      <c r="N110" s="78"/>
      <c r="O110" s="78"/>
      <c r="P110" s="78"/>
      <c r="Q110" s="78"/>
      <c r="R110" s="78"/>
      <c r="S110" s="78"/>
      <c r="T110" s="78" t="n">
        <v>4</v>
      </c>
      <c r="U110" s="78" t="n">
        <v>4</v>
      </c>
      <c r="V110" s="78" t="n">
        <v>4</v>
      </c>
      <c r="W110" s="78"/>
      <c r="X110" s="79" t="s">
        <v>111</v>
      </c>
      <c r="Y110" s="85" t="s">
        <v>358</v>
      </c>
      <c r="Z110" s="19"/>
    </row>
    <row r="111" s="16" customFormat="true" ht="45" hidden="false" customHeight="true" outlineLevel="0" collapsed="false">
      <c r="A111" s="78" t="s">
        <v>327</v>
      </c>
      <c r="B111" s="142" t="s">
        <v>359</v>
      </c>
      <c r="C111" s="98" t="s">
        <v>109</v>
      </c>
      <c r="D111" s="98"/>
      <c r="E111" s="78"/>
      <c r="F111" s="78" t="n">
        <v>60</v>
      </c>
      <c r="G111" s="78" t="n">
        <v>36</v>
      </c>
      <c r="H111" s="104"/>
      <c r="I111" s="73"/>
      <c r="J111" s="99"/>
      <c r="K111" s="99" t="n">
        <v>24</v>
      </c>
      <c r="L111" s="73"/>
      <c r="M111" s="78"/>
      <c r="N111" s="78"/>
      <c r="O111" s="78"/>
      <c r="P111" s="78"/>
      <c r="Q111" s="78"/>
      <c r="R111" s="78" t="n">
        <v>2</v>
      </c>
      <c r="S111" s="78"/>
      <c r="T111" s="78"/>
      <c r="U111" s="78"/>
      <c r="V111" s="78"/>
      <c r="W111" s="78"/>
      <c r="X111" s="79" t="s">
        <v>111</v>
      </c>
      <c r="Y111" s="85" t="s">
        <v>316</v>
      </c>
      <c r="Z111" s="19"/>
    </row>
    <row r="112" s="16" customFormat="true" ht="23.25" hidden="false" customHeight="true" outlineLevel="0" collapsed="false">
      <c r="A112" s="78" t="s">
        <v>329</v>
      </c>
      <c r="B112" s="142" t="s">
        <v>360</v>
      </c>
      <c r="C112" s="98"/>
      <c r="D112" s="98" t="s">
        <v>109</v>
      </c>
      <c r="E112" s="78"/>
      <c r="F112" s="78" t="n">
        <v>60</v>
      </c>
      <c r="G112" s="78" t="n">
        <v>36</v>
      </c>
      <c r="H112" s="104"/>
      <c r="I112" s="73"/>
      <c r="J112" s="99"/>
      <c r="K112" s="99" t="n">
        <v>24</v>
      </c>
      <c r="L112" s="73"/>
      <c r="M112" s="78"/>
      <c r="N112" s="78"/>
      <c r="O112" s="78"/>
      <c r="P112" s="78"/>
      <c r="Q112" s="78"/>
      <c r="R112" s="78" t="n">
        <v>2</v>
      </c>
      <c r="S112" s="78"/>
      <c r="T112" s="78"/>
      <c r="U112" s="78"/>
      <c r="V112" s="78"/>
      <c r="W112" s="78"/>
      <c r="X112" s="79" t="s">
        <v>127</v>
      </c>
      <c r="Y112" s="85" t="s">
        <v>259</v>
      </c>
      <c r="Z112" s="19"/>
    </row>
    <row r="113" s="16" customFormat="true" ht="20.25" hidden="false" customHeight="true" outlineLevel="0" collapsed="false">
      <c r="A113" s="78" t="s">
        <v>331</v>
      </c>
      <c r="B113" s="142" t="s">
        <v>361</v>
      </c>
      <c r="C113" s="98" t="s">
        <v>153</v>
      </c>
      <c r="D113" s="98"/>
      <c r="E113" s="78"/>
      <c r="F113" s="78" t="n">
        <v>52</v>
      </c>
      <c r="G113" s="78" t="n">
        <v>32</v>
      </c>
      <c r="H113" s="104"/>
      <c r="I113" s="73"/>
      <c r="J113" s="99"/>
      <c r="K113" s="99" t="n">
        <v>20</v>
      </c>
      <c r="L113" s="73"/>
      <c r="M113" s="78"/>
      <c r="N113" s="78"/>
      <c r="O113" s="78"/>
      <c r="P113" s="78"/>
      <c r="Q113" s="78"/>
      <c r="R113" s="78"/>
      <c r="S113" s="78" t="n">
        <v>2</v>
      </c>
      <c r="T113" s="78"/>
      <c r="U113" s="78"/>
      <c r="V113" s="78"/>
      <c r="W113" s="78"/>
      <c r="X113" s="79" t="s">
        <v>111</v>
      </c>
      <c r="Y113" s="85" t="s">
        <v>316</v>
      </c>
      <c r="Z113" s="19"/>
    </row>
    <row r="114" s="16" customFormat="true" ht="45.75" hidden="false" customHeight="true" outlineLevel="0" collapsed="false">
      <c r="A114" s="78" t="s">
        <v>334</v>
      </c>
      <c r="B114" s="142" t="s">
        <v>362</v>
      </c>
      <c r="C114" s="98"/>
      <c r="D114" s="98" t="s">
        <v>153</v>
      </c>
      <c r="E114" s="78" t="n">
        <v>8</v>
      </c>
      <c r="F114" s="78" t="n">
        <v>52</v>
      </c>
      <c r="G114" s="78" t="n">
        <v>32</v>
      </c>
      <c r="H114" s="104"/>
      <c r="I114" s="73"/>
      <c r="J114" s="99"/>
      <c r="K114" s="99" t="n">
        <v>20</v>
      </c>
      <c r="L114" s="73"/>
      <c r="M114" s="78"/>
      <c r="N114" s="78"/>
      <c r="O114" s="78"/>
      <c r="P114" s="78"/>
      <c r="Q114" s="78"/>
      <c r="R114" s="78"/>
      <c r="S114" s="78" t="n">
        <v>2</v>
      </c>
      <c r="T114" s="78"/>
      <c r="U114" s="78"/>
      <c r="V114" s="78"/>
      <c r="W114" s="78"/>
      <c r="X114" s="79" t="s">
        <v>127</v>
      </c>
      <c r="Y114" s="85" t="s">
        <v>256</v>
      </c>
      <c r="Z114" s="19"/>
    </row>
    <row r="115" s="16" customFormat="true" ht="39" hidden="false" customHeight="true" outlineLevel="0" collapsed="false">
      <c r="A115" s="78" t="s">
        <v>336</v>
      </c>
      <c r="B115" s="142" t="s">
        <v>363</v>
      </c>
      <c r="C115" s="98" t="s">
        <v>131</v>
      </c>
      <c r="D115" s="98"/>
      <c r="E115" s="78"/>
      <c r="F115" s="78" t="n">
        <v>62</v>
      </c>
      <c r="G115" s="78" t="n">
        <v>36</v>
      </c>
      <c r="H115" s="104"/>
      <c r="I115" s="73"/>
      <c r="J115" s="99"/>
      <c r="K115" s="99" t="n">
        <v>26</v>
      </c>
      <c r="L115" s="73"/>
      <c r="M115" s="78"/>
      <c r="N115" s="78"/>
      <c r="O115" s="78"/>
      <c r="P115" s="78"/>
      <c r="Q115" s="78"/>
      <c r="R115" s="78"/>
      <c r="S115" s="78"/>
      <c r="T115" s="78" t="n">
        <v>2</v>
      </c>
      <c r="U115" s="78"/>
      <c r="V115" s="78"/>
      <c r="W115" s="78"/>
      <c r="X115" s="79" t="s">
        <v>127</v>
      </c>
      <c r="Y115" s="85" t="s">
        <v>310</v>
      </c>
      <c r="Z115" s="19"/>
    </row>
    <row r="116" s="16" customFormat="true" ht="19.5" hidden="false" customHeight="true" outlineLevel="0" collapsed="false">
      <c r="A116" s="78" t="s">
        <v>338</v>
      </c>
      <c r="B116" s="142" t="s">
        <v>364</v>
      </c>
      <c r="C116" s="98"/>
      <c r="D116" s="98" t="s">
        <v>131</v>
      </c>
      <c r="E116" s="78"/>
      <c r="F116" s="78" t="n">
        <v>62</v>
      </c>
      <c r="G116" s="78" t="n">
        <v>36</v>
      </c>
      <c r="H116" s="104"/>
      <c r="I116" s="73"/>
      <c r="J116" s="99"/>
      <c r="K116" s="99" t="n">
        <v>26</v>
      </c>
      <c r="L116" s="73"/>
      <c r="M116" s="78"/>
      <c r="N116" s="78"/>
      <c r="O116" s="78"/>
      <c r="P116" s="78"/>
      <c r="Q116" s="78"/>
      <c r="R116" s="78"/>
      <c r="S116" s="78"/>
      <c r="T116" s="78" t="n">
        <v>2</v>
      </c>
      <c r="U116" s="78"/>
      <c r="V116" s="78"/>
      <c r="W116" s="78"/>
      <c r="X116" s="79" t="s">
        <v>111</v>
      </c>
      <c r="Y116" s="85" t="s">
        <v>365</v>
      </c>
      <c r="Z116" s="19"/>
    </row>
    <row r="117" s="16" customFormat="true" ht="22.5" hidden="false" customHeight="true" outlineLevel="0" collapsed="false">
      <c r="A117" s="78" t="s">
        <v>340</v>
      </c>
      <c r="B117" s="142" t="s">
        <v>366</v>
      </c>
      <c r="C117" s="98"/>
      <c r="D117" s="98" t="s">
        <v>135</v>
      </c>
      <c r="E117" s="78"/>
      <c r="F117" s="78" t="n">
        <v>56</v>
      </c>
      <c r="G117" s="78" t="n">
        <v>32</v>
      </c>
      <c r="H117" s="104"/>
      <c r="I117" s="73"/>
      <c r="J117" s="99"/>
      <c r="K117" s="99" t="n">
        <v>24</v>
      </c>
      <c r="L117" s="73"/>
      <c r="M117" s="78"/>
      <c r="N117" s="78"/>
      <c r="O117" s="78"/>
      <c r="P117" s="78"/>
      <c r="Q117" s="78"/>
      <c r="R117" s="78"/>
      <c r="S117" s="78"/>
      <c r="T117" s="78"/>
      <c r="U117" s="78" t="n">
        <v>2</v>
      </c>
      <c r="V117" s="78"/>
      <c r="W117" s="78"/>
      <c r="X117" s="79" t="s">
        <v>127</v>
      </c>
      <c r="Y117" s="85" t="s">
        <v>310</v>
      </c>
      <c r="Z117" s="19"/>
    </row>
    <row r="118" s="16" customFormat="true" ht="21.75" hidden="false" customHeight="true" outlineLevel="0" collapsed="false">
      <c r="A118" s="78" t="s">
        <v>342</v>
      </c>
      <c r="B118" s="142" t="s">
        <v>367</v>
      </c>
      <c r="C118" s="98" t="s">
        <v>135</v>
      </c>
      <c r="D118" s="98"/>
      <c r="E118" s="78"/>
      <c r="F118" s="78" t="n">
        <v>56</v>
      </c>
      <c r="G118" s="78" t="n">
        <v>32</v>
      </c>
      <c r="H118" s="104"/>
      <c r="I118" s="73"/>
      <c r="J118" s="99"/>
      <c r="K118" s="99" t="n">
        <v>24</v>
      </c>
      <c r="L118" s="73"/>
      <c r="M118" s="78"/>
      <c r="N118" s="78"/>
      <c r="O118" s="78"/>
      <c r="P118" s="78"/>
      <c r="Q118" s="78"/>
      <c r="R118" s="78"/>
      <c r="S118" s="78"/>
      <c r="T118" s="78"/>
      <c r="U118" s="78" t="n">
        <v>2</v>
      </c>
      <c r="V118" s="78"/>
      <c r="W118" s="78"/>
      <c r="X118" s="79" t="s">
        <v>111</v>
      </c>
      <c r="Y118" s="85" t="s">
        <v>368</v>
      </c>
      <c r="Z118" s="19"/>
    </row>
    <row r="119" s="16" customFormat="true" ht="22.5" hidden="false" customHeight="true" outlineLevel="0" collapsed="false">
      <c r="A119" s="78" t="s">
        <v>344</v>
      </c>
      <c r="B119" s="142" t="s">
        <v>369</v>
      </c>
      <c r="C119" s="98" t="s">
        <v>149</v>
      </c>
      <c r="D119" s="98"/>
      <c r="E119" s="78" t="n">
        <v>11</v>
      </c>
      <c r="F119" s="78" t="n">
        <v>65</v>
      </c>
      <c r="G119" s="78" t="n">
        <v>39</v>
      </c>
      <c r="H119" s="104"/>
      <c r="I119" s="73"/>
      <c r="J119" s="99"/>
      <c r="K119" s="99" t="n">
        <v>26</v>
      </c>
      <c r="L119" s="73"/>
      <c r="M119" s="78"/>
      <c r="N119" s="78"/>
      <c r="O119" s="78"/>
      <c r="P119" s="78"/>
      <c r="Q119" s="78"/>
      <c r="R119" s="78"/>
      <c r="S119" s="78"/>
      <c r="T119" s="78"/>
      <c r="U119" s="78"/>
      <c r="V119" s="78" t="n">
        <v>3</v>
      </c>
      <c r="W119" s="78"/>
      <c r="X119" s="79" t="s">
        <v>111</v>
      </c>
      <c r="Y119" s="85" t="s">
        <v>370</v>
      </c>
      <c r="Z119" s="19"/>
    </row>
    <row r="120" s="16" customFormat="true" ht="22.5" hidden="false" customHeight="true" outlineLevel="0" collapsed="false">
      <c r="A120" s="78" t="s">
        <v>346</v>
      </c>
      <c r="B120" s="142" t="s">
        <v>371</v>
      </c>
      <c r="C120" s="98" t="s">
        <v>149</v>
      </c>
      <c r="D120" s="98"/>
      <c r="E120" s="78"/>
      <c r="F120" s="78" t="n">
        <v>65</v>
      </c>
      <c r="G120" s="78" t="n">
        <v>39</v>
      </c>
      <c r="H120" s="104"/>
      <c r="I120" s="73"/>
      <c r="J120" s="99"/>
      <c r="K120" s="99" t="n">
        <v>26</v>
      </c>
      <c r="L120" s="73"/>
      <c r="M120" s="78"/>
      <c r="N120" s="78"/>
      <c r="O120" s="78"/>
      <c r="P120" s="78"/>
      <c r="Q120" s="78"/>
      <c r="R120" s="78"/>
      <c r="S120" s="78"/>
      <c r="T120" s="78"/>
      <c r="U120" s="78"/>
      <c r="V120" s="78" t="n">
        <v>3</v>
      </c>
      <c r="W120" s="78"/>
      <c r="X120" s="79" t="s">
        <v>111</v>
      </c>
      <c r="Y120" s="85" t="s">
        <v>368</v>
      </c>
      <c r="Z120" s="19"/>
    </row>
    <row r="121" s="16" customFormat="true" ht="27.75" hidden="false" customHeight="true" outlineLevel="0" collapsed="false">
      <c r="A121" s="78" t="s">
        <v>349</v>
      </c>
      <c r="B121" s="142" t="s">
        <v>372</v>
      </c>
      <c r="C121" s="98"/>
      <c r="D121" s="98" t="s">
        <v>149</v>
      </c>
      <c r="E121" s="78"/>
      <c r="F121" s="78" t="n">
        <v>50</v>
      </c>
      <c r="G121" s="78" t="n">
        <v>26</v>
      </c>
      <c r="H121" s="104"/>
      <c r="I121" s="73"/>
      <c r="J121" s="99"/>
      <c r="K121" s="99" t="n">
        <v>24</v>
      </c>
      <c r="L121" s="73"/>
      <c r="M121" s="78"/>
      <c r="N121" s="78"/>
      <c r="O121" s="78"/>
      <c r="P121" s="78"/>
      <c r="Q121" s="78"/>
      <c r="R121" s="78"/>
      <c r="S121" s="78"/>
      <c r="T121" s="78"/>
      <c r="U121" s="78"/>
      <c r="V121" s="78" t="n">
        <v>2</v>
      </c>
      <c r="W121" s="78"/>
      <c r="X121" s="79" t="s">
        <v>127</v>
      </c>
      <c r="Y121" s="85" t="s">
        <v>373</v>
      </c>
      <c r="Z121" s="19"/>
    </row>
    <row r="122" s="16" customFormat="true" ht="22.5" hidden="false" customHeight="true" outlineLevel="0" collapsed="false">
      <c r="A122" s="78" t="s">
        <v>352</v>
      </c>
      <c r="B122" s="142" t="s">
        <v>353</v>
      </c>
      <c r="C122" s="98"/>
      <c r="D122" s="98" t="s">
        <v>354</v>
      </c>
      <c r="E122" s="78"/>
      <c r="F122" s="78" t="n">
        <v>79</v>
      </c>
      <c r="G122" s="78" t="n">
        <v>52</v>
      </c>
      <c r="H122" s="104"/>
      <c r="I122" s="73"/>
      <c r="J122" s="99"/>
      <c r="K122" s="99" t="n">
        <v>27</v>
      </c>
      <c r="L122" s="73"/>
      <c r="M122" s="78"/>
      <c r="N122" s="78"/>
      <c r="O122" s="78"/>
      <c r="P122" s="78"/>
      <c r="Q122" s="78"/>
      <c r="R122" s="78"/>
      <c r="S122" s="78"/>
      <c r="T122" s="78"/>
      <c r="U122" s="78"/>
      <c r="V122" s="78" t="n">
        <v>2</v>
      </c>
      <c r="W122" s="78" t="n">
        <v>6.5</v>
      </c>
      <c r="X122" s="79" t="s">
        <v>111</v>
      </c>
      <c r="Y122" s="85" t="s">
        <v>374</v>
      </c>
      <c r="Z122" s="19"/>
    </row>
    <row r="123" s="16" customFormat="true" ht="22.5" hidden="false" customHeight="true" outlineLevel="0" collapsed="false">
      <c r="A123" s="78"/>
      <c r="B123" s="142" t="s">
        <v>375</v>
      </c>
      <c r="C123" s="75" t="s">
        <v>140</v>
      </c>
      <c r="D123" s="75" t="s">
        <v>135</v>
      </c>
      <c r="E123" s="92" t="n">
        <v>2</v>
      </c>
      <c r="F123" s="92" t="n">
        <v>1050</v>
      </c>
      <c r="G123" s="92" t="n">
        <v>426</v>
      </c>
      <c r="H123" s="67"/>
      <c r="I123" s="61" t="n">
        <v>188</v>
      </c>
      <c r="J123" s="140"/>
      <c r="K123" s="140" t="n">
        <v>436</v>
      </c>
      <c r="L123" s="73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9"/>
      <c r="Y123" s="85"/>
      <c r="Z123" s="19"/>
    </row>
    <row r="124" s="16" customFormat="true" ht="87.75" hidden="false" customHeight="true" outlineLevel="0" collapsed="false">
      <c r="A124" s="78"/>
      <c r="B124" s="146" t="s">
        <v>376</v>
      </c>
      <c r="C124" s="98"/>
      <c r="D124" s="98"/>
      <c r="E124" s="78"/>
      <c r="F124" s="78"/>
      <c r="G124" s="78"/>
      <c r="H124" s="104"/>
      <c r="I124" s="73"/>
      <c r="J124" s="99"/>
      <c r="K124" s="99"/>
      <c r="L124" s="73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9"/>
      <c r="Y124" s="85"/>
      <c r="Z124" s="19"/>
    </row>
    <row r="125" s="16" customFormat="true" ht="34.5" hidden="false" customHeight="true" outlineLevel="0" collapsed="false">
      <c r="A125" s="78" t="s">
        <v>323</v>
      </c>
      <c r="B125" s="142" t="s">
        <v>324</v>
      </c>
      <c r="C125" s="98"/>
      <c r="D125" s="141" t="s">
        <v>325</v>
      </c>
      <c r="E125" s="78"/>
      <c r="F125" s="78" t="n">
        <v>331</v>
      </c>
      <c r="H125" s="104"/>
      <c r="I125" s="78" t="n">
        <v>188</v>
      </c>
      <c r="J125" s="99"/>
      <c r="K125" s="99" t="n">
        <v>143</v>
      </c>
      <c r="L125" s="73"/>
      <c r="M125" s="78"/>
      <c r="N125" s="78"/>
      <c r="O125" s="78"/>
      <c r="P125" s="78"/>
      <c r="Q125" s="78"/>
      <c r="R125" s="78"/>
      <c r="S125" s="78"/>
      <c r="T125" s="78" t="n">
        <v>4</v>
      </c>
      <c r="U125" s="78" t="n">
        <v>4</v>
      </c>
      <c r="V125" s="78" t="n">
        <v>4</v>
      </c>
      <c r="W125" s="78"/>
      <c r="X125" s="79"/>
      <c r="Y125" s="85"/>
      <c r="Z125" s="19"/>
    </row>
    <row r="126" s="16" customFormat="true" ht="28.5" hidden="false" customHeight="true" outlineLevel="0" collapsed="false">
      <c r="A126" s="78" t="s">
        <v>327</v>
      </c>
      <c r="B126" s="142" t="s">
        <v>377</v>
      </c>
      <c r="C126" s="98" t="s">
        <v>109</v>
      </c>
      <c r="D126" s="98"/>
      <c r="E126" s="78"/>
      <c r="F126" s="78" t="n">
        <v>60</v>
      </c>
      <c r="G126" s="78" t="n">
        <v>36</v>
      </c>
      <c r="H126" s="104"/>
      <c r="I126" s="73"/>
      <c r="J126" s="99"/>
      <c r="K126" s="99" t="n">
        <v>24</v>
      </c>
      <c r="L126" s="73"/>
      <c r="M126" s="78"/>
      <c r="N126" s="78"/>
      <c r="O126" s="78"/>
      <c r="P126" s="78"/>
      <c r="Q126" s="78"/>
      <c r="R126" s="78" t="n">
        <v>2</v>
      </c>
      <c r="S126" s="78"/>
      <c r="T126" s="78"/>
      <c r="U126" s="78"/>
      <c r="V126" s="78"/>
      <c r="W126" s="78"/>
      <c r="X126" s="79" t="s">
        <v>111</v>
      </c>
      <c r="Y126" s="85" t="s">
        <v>378</v>
      </c>
      <c r="Z126" s="19"/>
    </row>
    <row r="127" s="16" customFormat="true" ht="42.75" hidden="false" customHeight="true" outlineLevel="0" collapsed="false">
      <c r="A127" s="78" t="s">
        <v>329</v>
      </c>
      <c r="B127" s="142" t="s">
        <v>379</v>
      </c>
      <c r="C127" s="98"/>
      <c r="D127" s="98" t="s">
        <v>109</v>
      </c>
      <c r="E127" s="78"/>
      <c r="F127" s="78" t="n">
        <v>60</v>
      </c>
      <c r="G127" s="78" t="n">
        <v>36</v>
      </c>
      <c r="H127" s="104"/>
      <c r="I127" s="73"/>
      <c r="J127" s="99"/>
      <c r="K127" s="99" t="n">
        <v>24</v>
      </c>
      <c r="L127" s="73"/>
      <c r="M127" s="78"/>
      <c r="N127" s="78"/>
      <c r="O127" s="78"/>
      <c r="P127" s="78"/>
      <c r="Q127" s="78"/>
      <c r="R127" s="78" t="n">
        <v>2</v>
      </c>
      <c r="S127" s="78"/>
      <c r="T127" s="78"/>
      <c r="U127" s="78"/>
      <c r="V127" s="78"/>
      <c r="W127" s="78"/>
      <c r="X127" s="79" t="s">
        <v>127</v>
      </c>
      <c r="Y127" s="85" t="s">
        <v>206</v>
      </c>
      <c r="Z127" s="19"/>
    </row>
    <row r="128" s="16" customFormat="true" ht="22.5" hidden="false" customHeight="true" outlineLevel="0" collapsed="false">
      <c r="A128" s="78" t="s">
        <v>331</v>
      </c>
      <c r="B128" s="142" t="s">
        <v>380</v>
      </c>
      <c r="C128" s="98" t="s">
        <v>153</v>
      </c>
      <c r="D128" s="98"/>
      <c r="E128" s="78"/>
      <c r="F128" s="78" t="n">
        <v>52</v>
      </c>
      <c r="G128" s="78" t="n">
        <v>32</v>
      </c>
      <c r="H128" s="104"/>
      <c r="I128" s="73"/>
      <c r="J128" s="99"/>
      <c r="K128" s="99" t="n">
        <v>20</v>
      </c>
      <c r="L128" s="73"/>
      <c r="M128" s="78"/>
      <c r="N128" s="78"/>
      <c r="O128" s="78"/>
      <c r="P128" s="78"/>
      <c r="Q128" s="78"/>
      <c r="R128" s="78"/>
      <c r="S128" s="78" t="n">
        <v>2</v>
      </c>
      <c r="T128" s="78"/>
      <c r="U128" s="78"/>
      <c r="V128" s="78"/>
      <c r="W128" s="78"/>
      <c r="X128" s="79" t="s">
        <v>127</v>
      </c>
      <c r="Y128" s="85" t="s">
        <v>206</v>
      </c>
      <c r="Z128" s="19"/>
    </row>
    <row r="129" s="16" customFormat="true" ht="49.5" hidden="false" customHeight="true" outlineLevel="0" collapsed="false">
      <c r="A129" s="78" t="s">
        <v>334</v>
      </c>
      <c r="B129" s="142" t="s">
        <v>381</v>
      </c>
      <c r="C129" s="98"/>
      <c r="D129" s="98" t="s">
        <v>153</v>
      </c>
      <c r="E129" s="78" t="n">
        <v>8</v>
      </c>
      <c r="F129" s="78" t="n">
        <v>52</v>
      </c>
      <c r="G129" s="78" t="n">
        <v>32</v>
      </c>
      <c r="H129" s="104"/>
      <c r="I129" s="73"/>
      <c r="J129" s="99"/>
      <c r="K129" s="99" t="n">
        <v>20</v>
      </c>
      <c r="L129" s="73"/>
      <c r="M129" s="78"/>
      <c r="N129" s="78"/>
      <c r="O129" s="78"/>
      <c r="P129" s="78"/>
      <c r="Q129" s="78"/>
      <c r="R129" s="78"/>
      <c r="S129" s="78" t="n">
        <v>2</v>
      </c>
      <c r="T129" s="78"/>
      <c r="U129" s="78"/>
      <c r="V129" s="78"/>
      <c r="W129" s="78"/>
      <c r="X129" s="79" t="s">
        <v>127</v>
      </c>
      <c r="Y129" s="88" t="s">
        <v>206</v>
      </c>
      <c r="Z129" s="19"/>
    </row>
    <row r="130" s="16" customFormat="true" ht="49.5" hidden="false" customHeight="true" outlineLevel="0" collapsed="false">
      <c r="A130" s="78" t="s">
        <v>336</v>
      </c>
      <c r="B130" s="142" t="s">
        <v>382</v>
      </c>
      <c r="C130" s="98" t="s">
        <v>131</v>
      </c>
      <c r="D130" s="98"/>
      <c r="E130" s="78"/>
      <c r="F130" s="78" t="n">
        <v>62</v>
      </c>
      <c r="G130" s="78" t="n">
        <v>36</v>
      </c>
      <c r="H130" s="104"/>
      <c r="I130" s="73"/>
      <c r="J130" s="99"/>
      <c r="K130" s="99" t="n">
        <v>26</v>
      </c>
      <c r="L130" s="73"/>
      <c r="M130" s="78"/>
      <c r="N130" s="78"/>
      <c r="O130" s="78"/>
      <c r="P130" s="78"/>
      <c r="Q130" s="78"/>
      <c r="R130" s="78"/>
      <c r="S130" s="78"/>
      <c r="T130" s="78" t="n">
        <v>2</v>
      </c>
      <c r="U130" s="78"/>
      <c r="V130" s="78"/>
      <c r="W130" s="78"/>
      <c r="X130" s="79" t="s">
        <v>127</v>
      </c>
      <c r="Y130" s="88" t="s">
        <v>206</v>
      </c>
      <c r="Z130" s="19"/>
    </row>
    <row r="131" s="16" customFormat="true" ht="25.5" hidden="false" customHeight="true" outlineLevel="0" collapsed="false">
      <c r="A131" s="78" t="s">
        <v>338</v>
      </c>
      <c r="B131" s="142" t="s">
        <v>383</v>
      </c>
      <c r="C131" s="98"/>
      <c r="D131" s="98" t="s">
        <v>131</v>
      </c>
      <c r="E131" s="78"/>
      <c r="F131" s="78" t="n">
        <v>62</v>
      </c>
      <c r="G131" s="78" t="n">
        <v>36</v>
      </c>
      <c r="H131" s="104"/>
      <c r="I131" s="73"/>
      <c r="J131" s="99"/>
      <c r="K131" s="99" t="n">
        <v>26</v>
      </c>
      <c r="L131" s="73"/>
      <c r="M131" s="78"/>
      <c r="N131" s="78"/>
      <c r="O131" s="78"/>
      <c r="P131" s="78"/>
      <c r="Q131" s="78"/>
      <c r="R131" s="78"/>
      <c r="S131" s="78"/>
      <c r="T131" s="78" t="n">
        <v>2</v>
      </c>
      <c r="U131" s="78"/>
      <c r="V131" s="78"/>
      <c r="W131" s="78"/>
      <c r="X131" s="79" t="s">
        <v>127</v>
      </c>
      <c r="Y131" s="147" t="s">
        <v>384</v>
      </c>
      <c r="Z131" s="19"/>
    </row>
    <row r="132" s="16" customFormat="true" ht="25.5" hidden="false" customHeight="true" outlineLevel="0" collapsed="false">
      <c r="A132" s="78" t="s">
        <v>340</v>
      </c>
      <c r="B132" s="142" t="s">
        <v>385</v>
      </c>
      <c r="C132" s="98"/>
      <c r="D132" s="98" t="s">
        <v>135</v>
      </c>
      <c r="E132" s="78"/>
      <c r="F132" s="78" t="n">
        <v>56</v>
      </c>
      <c r="G132" s="78" t="n">
        <v>32</v>
      </c>
      <c r="H132" s="104"/>
      <c r="I132" s="73"/>
      <c r="J132" s="99"/>
      <c r="K132" s="99" t="n">
        <v>24</v>
      </c>
      <c r="L132" s="73"/>
      <c r="M132" s="78"/>
      <c r="N132" s="78"/>
      <c r="O132" s="78"/>
      <c r="P132" s="78"/>
      <c r="Q132" s="78"/>
      <c r="R132" s="78"/>
      <c r="S132" s="78"/>
      <c r="T132" s="78"/>
      <c r="U132" s="78" t="n">
        <v>2</v>
      </c>
      <c r="V132" s="78"/>
      <c r="W132" s="78"/>
      <c r="X132" s="79" t="s">
        <v>127</v>
      </c>
      <c r="Y132" s="148" t="s">
        <v>285</v>
      </c>
      <c r="Z132" s="19"/>
    </row>
    <row r="133" s="16" customFormat="true" ht="49.5" hidden="false" customHeight="true" outlineLevel="0" collapsed="false">
      <c r="A133" s="78" t="s">
        <v>342</v>
      </c>
      <c r="B133" s="142" t="s">
        <v>386</v>
      </c>
      <c r="C133" s="98" t="s">
        <v>135</v>
      </c>
      <c r="D133" s="98"/>
      <c r="E133" s="78"/>
      <c r="F133" s="78" t="n">
        <v>56</v>
      </c>
      <c r="G133" s="78" t="n">
        <v>32</v>
      </c>
      <c r="H133" s="104"/>
      <c r="I133" s="73"/>
      <c r="J133" s="99"/>
      <c r="K133" s="99" t="n">
        <v>24</v>
      </c>
      <c r="L133" s="73"/>
      <c r="M133" s="78"/>
      <c r="N133" s="78"/>
      <c r="O133" s="78"/>
      <c r="P133" s="78"/>
      <c r="Q133" s="78"/>
      <c r="R133" s="78"/>
      <c r="S133" s="78"/>
      <c r="T133" s="78"/>
      <c r="U133" s="78" t="n">
        <v>2</v>
      </c>
      <c r="V133" s="78"/>
      <c r="W133" s="78"/>
      <c r="X133" s="79" t="s">
        <v>127</v>
      </c>
      <c r="Y133" s="85" t="s">
        <v>232</v>
      </c>
      <c r="Z133" s="19"/>
    </row>
    <row r="134" s="16" customFormat="true" ht="26.25" hidden="false" customHeight="true" outlineLevel="0" collapsed="false">
      <c r="A134" s="78" t="s">
        <v>344</v>
      </c>
      <c r="B134" s="142" t="s">
        <v>387</v>
      </c>
      <c r="C134" s="98" t="s">
        <v>149</v>
      </c>
      <c r="D134" s="98"/>
      <c r="E134" s="78" t="n">
        <v>11</v>
      </c>
      <c r="F134" s="78" t="n">
        <v>65</v>
      </c>
      <c r="G134" s="78" t="n">
        <v>39</v>
      </c>
      <c r="H134" s="104"/>
      <c r="I134" s="73"/>
      <c r="J134" s="99"/>
      <c r="K134" s="99" t="n">
        <v>26</v>
      </c>
      <c r="L134" s="73"/>
      <c r="M134" s="78"/>
      <c r="N134" s="78"/>
      <c r="O134" s="78"/>
      <c r="P134" s="78"/>
      <c r="Q134" s="78"/>
      <c r="R134" s="78"/>
      <c r="S134" s="78"/>
      <c r="T134" s="78"/>
      <c r="U134" s="78"/>
      <c r="V134" s="78" t="n">
        <v>3</v>
      </c>
      <c r="W134" s="78"/>
      <c r="X134" s="79" t="s">
        <v>127</v>
      </c>
      <c r="Y134" s="85" t="s">
        <v>388</v>
      </c>
      <c r="Z134" s="19"/>
    </row>
    <row r="135" s="16" customFormat="true" ht="63.75" hidden="false" customHeight="true" outlineLevel="0" collapsed="false">
      <c r="A135" s="78" t="s">
        <v>346</v>
      </c>
      <c r="B135" s="142" t="s">
        <v>389</v>
      </c>
      <c r="C135" s="98" t="s">
        <v>149</v>
      </c>
      <c r="D135" s="98"/>
      <c r="E135" s="78"/>
      <c r="F135" s="78" t="n">
        <v>65</v>
      </c>
      <c r="G135" s="78" t="n">
        <v>39</v>
      </c>
      <c r="H135" s="104"/>
      <c r="I135" s="73"/>
      <c r="J135" s="99"/>
      <c r="K135" s="99" t="n">
        <v>26</v>
      </c>
      <c r="L135" s="73"/>
      <c r="M135" s="78"/>
      <c r="N135" s="78"/>
      <c r="O135" s="78"/>
      <c r="P135" s="78"/>
      <c r="Q135" s="78"/>
      <c r="R135" s="78"/>
      <c r="S135" s="78"/>
      <c r="T135" s="78"/>
      <c r="U135" s="78"/>
      <c r="V135" s="78" t="n">
        <v>3</v>
      </c>
      <c r="W135" s="78"/>
      <c r="X135" s="79" t="s">
        <v>127</v>
      </c>
      <c r="Y135" s="85" t="s">
        <v>388</v>
      </c>
      <c r="Z135" s="19"/>
    </row>
    <row r="136" s="16" customFormat="true" ht="27.75" hidden="false" customHeight="true" outlineLevel="0" collapsed="false">
      <c r="A136" s="78" t="s">
        <v>349</v>
      </c>
      <c r="B136" s="142" t="s">
        <v>390</v>
      </c>
      <c r="C136" s="98"/>
      <c r="D136" s="98" t="s">
        <v>149</v>
      </c>
      <c r="E136" s="78"/>
      <c r="F136" s="78" t="n">
        <v>50</v>
      </c>
      <c r="G136" s="78" t="n">
        <v>26</v>
      </c>
      <c r="H136" s="104"/>
      <c r="I136" s="73"/>
      <c r="J136" s="99"/>
      <c r="K136" s="99" t="n">
        <v>24</v>
      </c>
      <c r="L136" s="73"/>
      <c r="M136" s="78"/>
      <c r="N136" s="78"/>
      <c r="O136" s="78"/>
      <c r="P136" s="78"/>
      <c r="Q136" s="78"/>
      <c r="R136" s="78"/>
      <c r="S136" s="78"/>
      <c r="T136" s="78"/>
      <c r="U136" s="78"/>
      <c r="V136" s="78" t="n">
        <v>2</v>
      </c>
      <c r="W136" s="78"/>
      <c r="X136" s="79" t="s">
        <v>127</v>
      </c>
      <c r="Y136" s="85" t="s">
        <v>391</v>
      </c>
      <c r="Z136" s="19"/>
    </row>
    <row r="137" s="16" customFormat="true" ht="26.25" hidden="false" customHeight="true" outlineLevel="0" collapsed="false">
      <c r="A137" s="78" t="s">
        <v>352</v>
      </c>
      <c r="B137" s="142" t="s">
        <v>353</v>
      </c>
      <c r="C137" s="98"/>
      <c r="D137" s="98" t="s">
        <v>354</v>
      </c>
      <c r="E137" s="78"/>
      <c r="F137" s="78" t="n">
        <v>79</v>
      </c>
      <c r="G137" s="78" t="n">
        <v>52</v>
      </c>
      <c r="H137" s="104"/>
      <c r="I137" s="73"/>
      <c r="J137" s="99"/>
      <c r="K137" s="99" t="n">
        <v>27</v>
      </c>
      <c r="L137" s="73"/>
      <c r="M137" s="78"/>
      <c r="N137" s="78"/>
      <c r="O137" s="78"/>
      <c r="P137" s="78"/>
      <c r="Q137" s="78"/>
      <c r="R137" s="78"/>
      <c r="S137" s="78"/>
      <c r="T137" s="78"/>
      <c r="U137" s="78"/>
      <c r="V137" s="78" t="n">
        <v>2</v>
      </c>
      <c r="W137" s="78" t="n">
        <v>6.5</v>
      </c>
      <c r="X137" s="79" t="s">
        <v>111</v>
      </c>
      <c r="Y137" s="85" t="s">
        <v>392</v>
      </c>
      <c r="Z137" s="19"/>
    </row>
    <row r="138" s="16" customFormat="true" ht="20.25" hidden="false" customHeight="true" outlineLevel="0" collapsed="false">
      <c r="A138" s="73"/>
      <c r="B138" s="139" t="s">
        <v>356</v>
      </c>
      <c r="C138" s="75" t="s">
        <v>140</v>
      </c>
      <c r="D138" s="75" t="s">
        <v>135</v>
      </c>
      <c r="E138" s="92"/>
      <c r="F138" s="92" t="n">
        <v>1050</v>
      </c>
      <c r="G138" s="92" t="n">
        <v>426</v>
      </c>
      <c r="H138" s="67"/>
      <c r="I138" s="61" t="n">
        <v>188</v>
      </c>
      <c r="J138" s="140"/>
      <c r="K138" s="140" t="n">
        <v>436</v>
      </c>
      <c r="L138" s="73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9"/>
      <c r="Y138" s="85"/>
      <c r="Z138" s="19"/>
    </row>
    <row r="139" s="16" customFormat="true" ht="33" hidden="false" customHeight="true" outlineLevel="0" collapsed="false">
      <c r="A139" s="130" t="s">
        <v>393</v>
      </c>
      <c r="B139" s="149" t="s">
        <v>394</v>
      </c>
      <c r="C139" s="112"/>
      <c r="D139" s="111"/>
      <c r="E139" s="112"/>
      <c r="F139" s="130" t="s">
        <v>395</v>
      </c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9"/>
    </row>
    <row r="140" s="73" customFormat="true" ht="45" hidden="false" customHeight="true" outlineLevel="0" collapsed="false">
      <c r="A140" s="150" t="s">
        <v>396</v>
      </c>
      <c r="B140" s="83" t="s">
        <v>397</v>
      </c>
      <c r="C140" s="78"/>
      <c r="D140" s="77" t="s">
        <v>109</v>
      </c>
      <c r="E140" s="78"/>
      <c r="F140" s="150" t="n">
        <v>250</v>
      </c>
      <c r="G140" s="150" t="n">
        <v>36</v>
      </c>
      <c r="H140" s="150"/>
      <c r="I140" s="150" t="n">
        <v>18</v>
      </c>
      <c r="J140" s="151"/>
      <c r="K140" s="150" t="n">
        <v>196</v>
      </c>
      <c r="L140" s="92"/>
      <c r="M140" s="92"/>
      <c r="N140" s="92"/>
      <c r="O140" s="92"/>
      <c r="P140" s="92"/>
      <c r="Q140" s="92"/>
      <c r="R140" s="92" t="s">
        <v>110</v>
      </c>
      <c r="S140" s="92"/>
      <c r="T140" s="92"/>
      <c r="U140" s="92"/>
      <c r="V140" s="92"/>
      <c r="W140" s="92"/>
      <c r="X140" s="92" t="s">
        <v>127</v>
      </c>
      <c r="Y140" s="92" t="s">
        <v>206</v>
      </c>
    </row>
    <row r="141" s="73" customFormat="true" ht="42" hidden="false" customHeight="true" outlineLevel="0" collapsed="false">
      <c r="A141" s="150" t="s">
        <v>398</v>
      </c>
      <c r="B141" s="83" t="s">
        <v>399</v>
      </c>
      <c r="C141" s="78"/>
      <c r="D141" s="77" t="s">
        <v>131</v>
      </c>
      <c r="E141" s="78"/>
      <c r="F141" s="150" t="n">
        <v>100</v>
      </c>
      <c r="G141" s="150" t="n">
        <v>36</v>
      </c>
      <c r="H141" s="150"/>
      <c r="I141" s="150" t="n">
        <v>18</v>
      </c>
      <c r="J141" s="151"/>
      <c r="K141" s="150" t="n">
        <v>46</v>
      </c>
      <c r="L141" s="92"/>
      <c r="M141" s="92"/>
      <c r="N141" s="92"/>
      <c r="O141" s="92"/>
      <c r="P141" s="92"/>
      <c r="Q141" s="92"/>
      <c r="R141" s="92"/>
      <c r="S141" s="92"/>
      <c r="T141" s="92" t="s">
        <v>110</v>
      </c>
      <c r="U141" s="92"/>
      <c r="V141" s="92"/>
      <c r="W141" s="92"/>
      <c r="X141" s="92" t="s">
        <v>111</v>
      </c>
      <c r="Y141" s="92" t="s">
        <v>112</v>
      </c>
    </row>
    <row r="142" s="73" customFormat="true" ht="41.25" hidden="false" customHeight="true" outlineLevel="0" collapsed="false">
      <c r="A142" s="150" t="s">
        <v>400</v>
      </c>
      <c r="B142" s="83" t="s">
        <v>401</v>
      </c>
      <c r="C142" s="78"/>
      <c r="D142" s="77" t="s">
        <v>131</v>
      </c>
      <c r="E142" s="78"/>
      <c r="F142" s="150" t="n">
        <v>100</v>
      </c>
      <c r="G142" s="150" t="n">
        <v>36</v>
      </c>
      <c r="H142" s="150"/>
      <c r="I142" s="150" t="n">
        <v>18</v>
      </c>
      <c r="J142" s="151"/>
      <c r="K142" s="150" t="n">
        <v>46</v>
      </c>
      <c r="L142" s="92"/>
      <c r="M142" s="92"/>
      <c r="N142" s="92"/>
      <c r="O142" s="92"/>
      <c r="P142" s="92"/>
      <c r="Q142" s="92"/>
      <c r="R142" s="92"/>
      <c r="S142" s="92"/>
      <c r="T142" s="92" t="s">
        <v>110</v>
      </c>
      <c r="U142" s="92"/>
      <c r="V142" s="92"/>
      <c r="W142" s="92"/>
      <c r="X142" s="92" t="s">
        <v>99</v>
      </c>
      <c r="Y142" s="92" t="s">
        <v>120</v>
      </c>
    </row>
    <row r="143" s="73" customFormat="true" ht="23.25" hidden="false" customHeight="true" outlineLevel="0" collapsed="false">
      <c r="A143" s="150"/>
      <c r="B143" s="83" t="s">
        <v>402</v>
      </c>
      <c r="C143" s="78"/>
      <c r="D143" s="106" t="s">
        <v>119</v>
      </c>
      <c r="E143" s="92"/>
      <c r="F143" s="92" t="n">
        <v>450</v>
      </c>
      <c r="G143" s="92" t="n">
        <v>108</v>
      </c>
      <c r="H143" s="92"/>
      <c r="I143" s="92" t="n">
        <v>54</v>
      </c>
      <c r="J143" s="61"/>
      <c r="K143" s="92" t="n">
        <v>288</v>
      </c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</row>
    <row r="144" s="16" customFormat="true" ht="19.5" hidden="false" customHeight="true" outlineLevel="0" collapsed="false">
      <c r="A144" s="152"/>
      <c r="B144" s="54" t="s">
        <v>403</v>
      </c>
      <c r="C144" s="152"/>
      <c r="D144" s="153"/>
      <c r="E144" s="152"/>
      <c r="F144" s="154" t="n">
        <v>7662</v>
      </c>
      <c r="G144" s="154" t="n">
        <v>2354</v>
      </c>
      <c r="H144" s="155"/>
      <c r="I144" s="156" t="n">
        <v>1325</v>
      </c>
      <c r="J144" s="157"/>
      <c r="K144" s="158" t="n">
        <v>3983</v>
      </c>
      <c r="L144" s="159" t="n">
        <v>19</v>
      </c>
      <c r="M144" s="152" t="n">
        <v>19</v>
      </c>
      <c r="N144" s="152" t="n">
        <v>21</v>
      </c>
      <c r="O144" s="152" t="n">
        <v>19</v>
      </c>
      <c r="P144" s="152" t="n">
        <v>19</v>
      </c>
      <c r="Q144" s="152" t="n">
        <v>18</v>
      </c>
      <c r="R144" s="152" t="n">
        <v>19</v>
      </c>
      <c r="S144" s="152" t="n">
        <v>17</v>
      </c>
      <c r="T144" s="152" t="n">
        <v>18</v>
      </c>
      <c r="U144" s="152" t="n">
        <v>22</v>
      </c>
      <c r="V144" s="152" t="n">
        <v>19</v>
      </c>
      <c r="W144" s="152" t="n">
        <v>6</v>
      </c>
      <c r="X144" s="160"/>
      <c r="Y144" s="148"/>
      <c r="Z144" s="19"/>
    </row>
    <row r="145" s="16" customFormat="true" ht="21" hidden="false" customHeight="true" outlineLevel="0" collapsed="false">
      <c r="A145" s="78"/>
      <c r="B145" s="100" t="s">
        <v>404</v>
      </c>
      <c r="C145" s="78"/>
      <c r="D145" s="89"/>
      <c r="E145" s="78"/>
      <c r="F145" s="78"/>
      <c r="G145" s="78"/>
      <c r="H145" s="104"/>
      <c r="I145" s="73"/>
      <c r="J145" s="99"/>
      <c r="K145" s="99"/>
      <c r="L145" s="73" t="n">
        <v>4</v>
      </c>
      <c r="M145" s="78" t="n">
        <v>5</v>
      </c>
      <c r="N145" s="78" t="n">
        <v>4</v>
      </c>
      <c r="O145" s="78" t="n">
        <v>4</v>
      </c>
      <c r="P145" s="78" t="n">
        <v>3</v>
      </c>
      <c r="Q145" s="78" t="n">
        <v>3</v>
      </c>
      <c r="R145" s="78" t="n">
        <v>4</v>
      </c>
      <c r="S145" s="78" t="n">
        <v>4</v>
      </c>
      <c r="T145" s="78" t="n">
        <v>3</v>
      </c>
      <c r="U145" s="78" t="n">
        <v>4</v>
      </c>
      <c r="V145" s="78" t="n">
        <v>2</v>
      </c>
      <c r="W145" s="78"/>
      <c r="X145" s="79"/>
      <c r="Y145" s="85"/>
      <c r="Z145" s="19"/>
    </row>
    <row r="146" s="16" customFormat="true" ht="21" hidden="false" customHeight="true" outlineLevel="0" collapsed="false">
      <c r="A146" s="78"/>
      <c r="B146" s="100" t="s">
        <v>405</v>
      </c>
      <c r="C146" s="78"/>
      <c r="D146" s="89"/>
      <c r="E146" s="78"/>
      <c r="F146" s="78"/>
      <c r="G146" s="78"/>
      <c r="H146" s="104"/>
      <c r="I146" s="73"/>
      <c r="J146" s="99"/>
      <c r="K146" s="99"/>
      <c r="L146" s="73" t="n">
        <v>4</v>
      </c>
      <c r="M146" s="78" t="n">
        <v>3</v>
      </c>
      <c r="N146" s="78" t="n">
        <v>4</v>
      </c>
      <c r="O146" s="78" t="n">
        <v>3</v>
      </c>
      <c r="P146" s="78" t="n">
        <v>5</v>
      </c>
      <c r="Q146" s="78" t="n">
        <v>4</v>
      </c>
      <c r="R146" s="78" t="n">
        <v>3</v>
      </c>
      <c r="S146" s="78" t="n">
        <v>3</v>
      </c>
      <c r="T146" s="78" t="n">
        <v>4</v>
      </c>
      <c r="U146" s="78" t="n">
        <v>4</v>
      </c>
      <c r="V146" s="78" t="n">
        <v>5</v>
      </c>
      <c r="W146" s="78" t="n">
        <v>1</v>
      </c>
      <c r="X146" s="79"/>
      <c r="Y146" s="85"/>
      <c r="Z146" s="19"/>
    </row>
    <row r="147" s="16" customFormat="true" ht="24" hidden="false" customHeight="true" outlineLevel="0" collapsed="false">
      <c r="A147" s="78"/>
      <c r="B147" s="100" t="s">
        <v>406</v>
      </c>
      <c r="C147" s="78"/>
      <c r="D147" s="89"/>
      <c r="E147" s="78"/>
      <c r="F147" s="78"/>
      <c r="G147" s="78"/>
      <c r="H147" s="104"/>
      <c r="I147" s="73"/>
      <c r="J147" s="99"/>
      <c r="K147" s="99"/>
      <c r="L147" s="73"/>
      <c r="M147" s="112"/>
      <c r="N147" s="112"/>
      <c r="O147" s="112"/>
      <c r="P147" s="112"/>
      <c r="Q147" s="112"/>
      <c r="R147" s="112"/>
      <c r="S147" s="112" t="n">
        <v>1</v>
      </c>
      <c r="T147" s="112"/>
      <c r="U147" s="112" t="n">
        <v>1</v>
      </c>
      <c r="V147" s="112"/>
      <c r="W147" s="112"/>
      <c r="X147" s="161"/>
      <c r="Y147" s="85"/>
      <c r="Z147" s="19"/>
    </row>
    <row r="148" s="16" customFormat="true" ht="35.25" hidden="false" customHeight="true" outlineLevel="0" collapsed="false">
      <c r="A148" s="92"/>
      <c r="B148" s="92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16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19"/>
    </row>
    <row r="149" s="16" customFormat="true" ht="37.5" hidden="false" customHeight="true" outlineLevel="0" collapsed="false">
      <c r="A149" s="61"/>
      <c r="B149" s="61"/>
      <c r="C149" s="106"/>
      <c r="D149" s="106"/>
      <c r="E149" s="106"/>
      <c r="F149" s="106"/>
      <c r="G149" s="106"/>
      <c r="H149" s="106"/>
      <c r="I149" s="106"/>
      <c r="J149" s="92"/>
      <c r="K149" s="92"/>
      <c r="L149" s="140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07"/>
    </row>
    <row r="150" s="16" customFormat="true" ht="34.5" hidden="false" customHeight="tru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9"/>
    </row>
    <row r="151" s="19" customFormat="true" ht="36" hidden="false" customHeight="true" outlineLevel="0" collapsed="false">
      <c r="A151" s="164"/>
      <c r="B151" s="165" t="s">
        <v>407</v>
      </c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4"/>
      <c r="V151" s="164"/>
      <c r="W151" s="164"/>
      <c r="X151" s="166"/>
      <c r="Y151" s="102"/>
    </row>
    <row r="152" s="19" customFormat="true" ht="34.5" hidden="false" customHeight="true" outlineLevel="0" collapsed="false">
      <c r="A152" s="164"/>
      <c r="B152" s="167"/>
      <c r="C152" s="95"/>
      <c r="D152" s="95"/>
      <c r="E152" s="164"/>
      <c r="F152" s="164"/>
      <c r="G152" s="164"/>
      <c r="H152" s="164"/>
      <c r="I152" s="164"/>
      <c r="J152" s="164"/>
      <c r="K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6"/>
      <c r="Y152" s="102"/>
    </row>
    <row r="153" s="19" customFormat="true" ht="37.5" hidden="false" customHeight="true" outlineLevel="0" collapsed="false">
      <c r="A153" s="168"/>
      <c r="B153" s="169"/>
      <c r="C153" s="168"/>
      <c r="D153" s="95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70"/>
      <c r="Y153" s="168"/>
      <c r="Z153" s="171"/>
    </row>
    <row r="154" s="19" customFormat="true" ht="36" hidden="false" customHeight="true" outlineLevel="0" collapsed="false">
      <c r="A154" s="168"/>
      <c r="B154" s="171"/>
      <c r="C154" s="168"/>
      <c r="D154" s="95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70"/>
      <c r="Y154" s="168"/>
      <c r="Z154" s="171"/>
    </row>
    <row r="155" s="19" customFormat="true" ht="32.25" hidden="false" customHeight="true" outlineLevel="0" collapsed="false">
      <c r="A155" s="168"/>
      <c r="B155" s="171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70"/>
      <c r="Y155" s="168"/>
      <c r="Z155" s="171"/>
    </row>
    <row r="156" s="19" customFormat="true" ht="35.25" hidden="false" customHeight="true" outlineLevel="0" collapsed="false">
      <c r="A156" s="168"/>
      <c r="B156" s="169"/>
      <c r="C156" s="172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70"/>
      <c r="Y156" s="168"/>
      <c r="Z156" s="171"/>
    </row>
    <row r="157" s="19" customFormat="true" ht="35.25" hidden="false" customHeight="true" outlineLevel="0" collapsed="false">
      <c r="A157" s="168"/>
      <c r="B157" s="168"/>
      <c r="C157" s="168"/>
      <c r="D157" s="168"/>
      <c r="E157" s="171"/>
      <c r="F157" s="168"/>
      <c r="G157" s="168"/>
      <c r="H157" s="171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70"/>
      <c r="Y157" s="168"/>
      <c r="Z157" s="171"/>
    </row>
    <row r="158" s="19" customFormat="true" ht="38.25" hidden="false" customHeight="true" outlineLevel="0" collapsed="false">
      <c r="A158" s="168"/>
      <c r="B158" s="168"/>
      <c r="C158" s="168"/>
      <c r="D158" s="168"/>
      <c r="E158" s="171"/>
      <c r="F158" s="168"/>
      <c r="G158" s="168"/>
      <c r="H158" s="171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70"/>
      <c r="Y158" s="168"/>
      <c r="Z158" s="171"/>
    </row>
    <row r="159" s="19" customFormat="true" ht="42" hidden="false" customHeight="true" outlineLevel="0" collapsed="false">
      <c r="A159" s="168"/>
      <c r="B159" s="169"/>
      <c r="C159" s="168"/>
      <c r="D159" s="168"/>
      <c r="E159" s="171"/>
      <c r="F159" s="168"/>
      <c r="G159" s="168"/>
      <c r="H159" s="171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70"/>
      <c r="Y159" s="168"/>
      <c r="Z159" s="171"/>
    </row>
    <row r="160" s="19" customFormat="true" ht="35.25" hidden="false" customHeight="true" outlineLevel="0" collapsed="false">
      <c r="A160" s="168"/>
      <c r="B160" s="168"/>
      <c r="C160" s="168"/>
      <c r="D160" s="168"/>
      <c r="E160" s="171"/>
      <c r="F160" s="168"/>
      <c r="G160" s="168"/>
      <c r="H160" s="171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70"/>
      <c r="Y160" s="168"/>
      <c r="Z160" s="171"/>
    </row>
    <row r="161" s="19" customFormat="true" ht="38.25" hidden="false" customHeight="true" outlineLevel="0" collapsed="false">
      <c r="A161" s="168"/>
      <c r="B161" s="168"/>
      <c r="C161" s="168"/>
      <c r="D161" s="168"/>
      <c r="E161" s="171"/>
      <c r="F161" s="168"/>
      <c r="G161" s="168"/>
      <c r="H161" s="171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70"/>
      <c r="Y161" s="168"/>
      <c r="Z161" s="171"/>
    </row>
    <row r="162" s="19" customFormat="true" ht="55.5" hidden="false" customHeight="true" outlineLevel="0" collapsed="false">
      <c r="A162" s="168"/>
      <c r="B162" s="173"/>
      <c r="C162" s="168"/>
      <c r="D162" s="168"/>
      <c r="E162" s="171"/>
      <c r="F162" s="168"/>
      <c r="G162" s="168"/>
      <c r="H162" s="171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70"/>
      <c r="Y162" s="168"/>
      <c r="Z162" s="171"/>
    </row>
    <row r="163" s="19" customFormat="true" ht="33.75" hidden="false" customHeight="true" outlineLevel="0" collapsed="false">
      <c r="A163" s="168"/>
      <c r="B163" s="168"/>
      <c r="C163" s="168"/>
      <c r="D163" s="168"/>
      <c r="E163" s="171"/>
      <c r="F163" s="168"/>
      <c r="G163" s="168"/>
      <c r="H163" s="171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70"/>
      <c r="Y163" s="168"/>
      <c r="Z163" s="171"/>
    </row>
    <row r="164" s="19" customFormat="true" ht="34.5" hidden="false" customHeight="true" outlineLevel="0" collapsed="false">
      <c r="A164" s="168"/>
      <c r="B164" s="168"/>
      <c r="C164" s="168"/>
      <c r="D164" s="168"/>
      <c r="E164" s="171"/>
      <c r="F164" s="168"/>
      <c r="G164" s="168"/>
      <c r="H164" s="171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70"/>
      <c r="Y164" s="168"/>
      <c r="Z164" s="171"/>
    </row>
    <row r="165" s="19" customFormat="true" ht="34.5" hidden="false" customHeight="true" outlineLevel="0" collapsed="false">
      <c r="A165" s="168"/>
      <c r="B165" s="168"/>
      <c r="C165" s="168"/>
      <c r="D165" s="168"/>
      <c r="E165" s="171"/>
      <c r="F165" s="168"/>
      <c r="G165" s="168"/>
      <c r="H165" s="171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70"/>
      <c r="Y165" s="168"/>
      <c r="Z165" s="171"/>
    </row>
    <row r="166" s="19" customFormat="true" ht="52.5" hidden="false" customHeight="true" outlineLevel="0" collapsed="false">
      <c r="A166" s="168"/>
      <c r="C166" s="168"/>
      <c r="D166" s="168"/>
      <c r="E166" s="171"/>
      <c r="F166" s="174"/>
      <c r="G166" s="168"/>
      <c r="H166" s="171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70"/>
      <c r="Y166" s="168"/>
      <c r="Z166" s="171"/>
    </row>
    <row r="167" s="19" customFormat="true" ht="124.5" hidden="false" customHeight="true" outlineLevel="0" collapsed="false">
      <c r="A167" s="168"/>
      <c r="B167" s="175"/>
      <c r="C167" s="168"/>
      <c r="D167" s="168"/>
      <c r="E167" s="171"/>
      <c r="F167" s="168"/>
      <c r="G167" s="168"/>
      <c r="H167" s="171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70"/>
      <c r="Y167" s="168"/>
      <c r="Z167" s="171"/>
    </row>
    <row r="168" s="19" customFormat="true" ht="78.75" hidden="false" customHeight="true" outlineLevel="0" collapsed="false">
      <c r="A168" s="168"/>
      <c r="B168" s="175"/>
      <c r="C168" s="168"/>
      <c r="D168" s="168"/>
      <c r="E168" s="171"/>
      <c r="F168" s="168"/>
      <c r="G168" s="168"/>
      <c r="H168" s="171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70"/>
      <c r="Y168" s="168"/>
      <c r="Z168" s="171"/>
    </row>
    <row r="169" s="19" customFormat="true" ht="72" hidden="false" customHeight="true" outlineLevel="0" collapsed="false">
      <c r="A169" s="168"/>
      <c r="B169" s="176"/>
      <c r="C169" s="168"/>
      <c r="D169" s="168"/>
      <c r="E169" s="171"/>
      <c r="F169" s="174"/>
      <c r="G169" s="174"/>
      <c r="H169" s="174"/>
      <c r="I169" s="174"/>
      <c r="J169" s="174"/>
      <c r="K169" s="174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70"/>
      <c r="Y169" s="168"/>
      <c r="Z169" s="171"/>
    </row>
    <row r="170" s="19" customFormat="true" ht="27" hidden="false" customHeight="true" outlineLevel="0" collapsed="false">
      <c r="A170" s="177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1"/>
    </row>
    <row r="171" s="12" customFormat="true" ht="57.75" hidden="true" customHeight="tru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9"/>
    </row>
    <row r="172" s="12" customFormat="true" ht="57.75" hidden="true" customHeight="tru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9"/>
    </row>
    <row r="173" s="12" customFormat="true" ht="57.75" hidden="true" customHeight="tru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9"/>
    </row>
    <row r="174" s="12" customFormat="true" ht="57.75" hidden="true" customHeight="tru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9"/>
    </row>
    <row r="175" s="12" customFormat="true" ht="15.75" hidden="false" customHeight="false" outlineLevel="0" collapsed="false">
      <c r="A175" s="180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79"/>
    </row>
    <row r="176" s="12" customFormat="true" ht="9.75" hidden="false" customHeight="tru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79"/>
    </row>
    <row r="177" s="12" customFormat="true" ht="15.75" hidden="true" customHeight="tru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79"/>
    </row>
    <row r="178" s="12" customFormat="true" ht="15.75" hidden="true" customHeight="tru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79"/>
    </row>
    <row r="179" s="12" customFormat="true" ht="15.75" hidden="true" customHeight="tru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79"/>
    </row>
    <row r="180" s="12" customFormat="true" ht="15.75" hidden="false" customHeight="false" outlineLevel="0" collapsed="false">
      <c r="A180" s="18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3"/>
      <c r="Y180" s="183"/>
    </row>
    <row r="181" s="187" customFormat="true" ht="15.75" hidden="false" customHeight="false" outlineLevel="0" collapsed="false">
      <c r="A181" s="182"/>
      <c r="B181" s="184"/>
      <c r="C181" s="185"/>
      <c r="D181" s="185"/>
      <c r="E181" s="186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</row>
    <row r="182" s="187" customFormat="true" ht="15.75" hidden="false" customHeight="false" outlineLevel="0" collapsed="false">
      <c r="A182" s="182"/>
      <c r="B182" s="184"/>
      <c r="C182" s="185"/>
      <c r="D182" s="185"/>
      <c r="E182" s="186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</row>
    <row r="183" s="187" customFormat="true" ht="15.75" hidden="false" customHeight="false" outlineLevel="0" collapsed="false">
      <c r="A183" s="182"/>
      <c r="B183" s="188"/>
      <c r="C183" s="189"/>
      <c r="D183" s="189"/>
      <c r="E183" s="186"/>
      <c r="F183" s="186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</row>
    <row r="184" s="187" customFormat="true" ht="15.75" hidden="false" customHeight="false" outlineLevel="0" collapsed="false">
      <c r="A184" s="182"/>
      <c r="B184" s="190"/>
      <c r="C184" s="185"/>
      <c r="D184" s="185"/>
      <c r="E184" s="186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</row>
    <row r="185" customFormat="false" ht="15.75" hidden="false" customHeight="false" outlineLevel="0" collapsed="false">
      <c r="A185" s="182"/>
      <c r="B185" s="188"/>
      <c r="C185" s="189"/>
      <c r="D185" s="189"/>
      <c r="E185" s="191"/>
      <c r="F185" s="191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12"/>
      <c r="B186" s="184"/>
      <c r="C186" s="189"/>
      <c r="D186" s="189"/>
      <c r="E186" s="191"/>
      <c r="F186" s="191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12"/>
      <c r="B187" s="184"/>
      <c r="C187" s="189"/>
      <c r="D187" s="189"/>
      <c r="E187" s="191"/>
      <c r="F187" s="191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12"/>
      <c r="B188" s="184"/>
      <c r="C188" s="189"/>
      <c r="D188" s="189"/>
      <c r="E188" s="191"/>
      <c r="F188" s="191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2"/>
      <c r="B189" s="184"/>
      <c r="C189" s="189"/>
      <c r="D189" s="189"/>
      <c r="E189" s="191"/>
      <c r="F189" s="191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12"/>
      <c r="B190" s="184"/>
      <c r="C190" s="189"/>
      <c r="D190" s="189"/>
      <c r="E190" s="191"/>
      <c r="F190" s="191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2"/>
      <c r="B191" s="192"/>
      <c r="E191" s="191"/>
      <c r="F191" s="191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12"/>
      <c r="B192" s="192"/>
      <c r="C192" s="193"/>
      <c r="D192" s="193"/>
      <c r="E192" s="191"/>
      <c r="F192" s="191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12"/>
      <c r="B193" s="194"/>
      <c r="E193" s="191"/>
      <c r="F193" s="191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182"/>
    </row>
  </sheetData>
  <mergeCells count="36">
    <mergeCell ref="B2:Y2"/>
    <mergeCell ref="A3:A5"/>
    <mergeCell ref="B3:B5"/>
    <mergeCell ref="C3:E3"/>
    <mergeCell ref="F3:K3"/>
    <mergeCell ref="L3:W3"/>
    <mergeCell ref="X3:Y4"/>
    <mergeCell ref="C4:E4"/>
    <mergeCell ref="F4:F7"/>
    <mergeCell ref="G4:K4"/>
    <mergeCell ref="L4:M4"/>
    <mergeCell ref="N4:O4"/>
    <mergeCell ref="P4:Q4"/>
    <mergeCell ref="R4:S4"/>
    <mergeCell ref="T4:U4"/>
    <mergeCell ref="V4:W4"/>
    <mergeCell ref="C5:C7"/>
    <mergeCell ref="D5:D7"/>
    <mergeCell ref="E5:E7"/>
    <mergeCell ref="G5:G7"/>
    <mergeCell ref="L5:L7"/>
    <mergeCell ref="M5:M7"/>
    <mergeCell ref="N5:N7"/>
    <mergeCell ref="O5:O7"/>
    <mergeCell ref="A9:B9"/>
    <mergeCell ref="A29:B29"/>
    <mergeCell ref="F139:Y139"/>
    <mergeCell ref="A148:B148"/>
    <mergeCell ref="C148:L148"/>
    <mergeCell ref="Z148:AL148"/>
    <mergeCell ref="A149:B149"/>
    <mergeCell ref="C149:I149"/>
    <mergeCell ref="J149:K149"/>
    <mergeCell ref="M149:X149"/>
    <mergeCell ref="A150:Y150"/>
    <mergeCell ref="B151:T1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138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2.42"/>
    <col collapsed="false" customWidth="true" hidden="false" outlineLevel="0" max="11" min="11" style="1" width="3.85"/>
    <col collapsed="false" customWidth="true" hidden="false" outlineLevel="0" max="13" min="12" style="1" width="3.28"/>
    <col collapsed="false" customWidth="true" hidden="false" outlineLevel="0" max="14" min="14" style="1" width="3.42"/>
    <col collapsed="false" customWidth="true" hidden="false" outlineLevel="0" max="15" min="15" style="1" width="3.14"/>
    <col collapsed="false" customWidth="true" hidden="false" outlineLevel="0" max="17" min="16" style="1" width="2.99"/>
    <col collapsed="false" customWidth="true" hidden="false" outlineLevel="0" max="18" min="18" style="1" width="3.14"/>
    <col collapsed="false" customWidth="true" hidden="false" outlineLevel="0" max="19" min="19" style="1" width="3.56"/>
    <col collapsed="false" customWidth="true" hidden="false" outlineLevel="0" max="20" min="20" style="1" width="2.99"/>
    <col collapsed="false" customWidth="true" hidden="false" outlineLevel="0" max="21" min="21" style="1" width="3.14"/>
    <col collapsed="false" customWidth="true" hidden="false" outlineLevel="0" max="22" min="22" style="1" width="3.28"/>
    <col collapsed="false" customWidth="true" hidden="false" outlineLevel="0" max="24" min="23" style="1" width="2.99"/>
    <col collapsed="false" customWidth="true" hidden="false" outlineLevel="0" max="25" min="25" style="1" width="2.84"/>
    <col collapsed="false" customWidth="true" hidden="false" outlineLevel="0" max="26" min="26" style="1" width="2.7"/>
    <col collapsed="false" customWidth="true" hidden="false" outlineLevel="0" max="27" min="27" style="1" width="2.84"/>
    <col collapsed="false" customWidth="true" hidden="false" outlineLevel="0" max="30" min="28" style="1" width="3.28"/>
    <col collapsed="false" customWidth="true" hidden="false" outlineLevel="0" max="32" min="31" style="1" width="2.99"/>
    <col collapsed="false" customWidth="true" hidden="false" outlineLevel="0" max="35" min="33" style="1" width="2.8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true" hidden="false" outlineLevel="0" max="39" min="39" style="1" width="3.42"/>
    <col collapsed="false" customWidth="true" hidden="false" outlineLevel="0" max="40" min="40" style="1" width="2.84"/>
    <col collapsed="false" customWidth="true" hidden="false" outlineLevel="0" max="41" min="41" style="1" width="2.7"/>
    <col collapsed="false" customWidth="true" hidden="false" outlineLevel="0" max="42" min="42" style="1" width="3.14"/>
    <col collapsed="false" customWidth="true" hidden="false" outlineLevel="0" max="45" min="43" style="1" width="2.7"/>
    <col collapsed="false" customWidth="true" hidden="false" outlineLevel="0" max="46" min="46" style="1" width="2.99"/>
    <col collapsed="false" customWidth="true" hidden="false" outlineLevel="0" max="49" min="47" style="1" width="2.7"/>
    <col collapsed="false" customWidth="true" hidden="false" outlineLevel="0" max="51" min="50" style="1" width="2.99"/>
    <col collapsed="false" customWidth="true" hidden="false" outlineLevel="0" max="52" min="52" style="1" width="2.84"/>
    <col collapsed="false" customWidth="true" hidden="false" outlineLevel="0" max="53" min="53" style="1" width="2.99"/>
    <col collapsed="false" customWidth="true" hidden="false" outlineLevel="0" max="54" min="54" style="1" width="5.71"/>
    <col collapsed="false" customWidth="true" hidden="false" outlineLevel="0" max="56" min="55" style="1" width="3.14"/>
    <col collapsed="false" customWidth="true" hidden="false" outlineLevel="0" max="57" min="57" style="1" width="5.41"/>
    <col collapsed="false" customWidth="true" hidden="false" outlineLevel="0" max="59" min="58" style="1" width="3.14"/>
    <col collapsed="false" customWidth="true" hidden="false" outlineLevel="0" max="60" min="60" style="1" width="4.7"/>
    <col collapsed="false" customWidth="true" hidden="false" outlineLevel="0" max="61" min="61" style="1" width="3.14"/>
    <col collapsed="false" customWidth="false" hidden="false" outlineLevel="0" max="257" min="6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S3" s="7"/>
      <c r="AZ3" s="8" t="s">
        <v>3</v>
      </c>
      <c r="BA3" s="8"/>
      <c r="BB3" s="8"/>
      <c r="BC3" s="8"/>
      <c r="BD3" s="8"/>
      <c r="BE3" s="8"/>
      <c r="BF3" s="8"/>
      <c r="BG3" s="8"/>
      <c r="BH3" s="8"/>
    </row>
    <row r="4" s="10" customFormat="true" ht="15.75" hidden="false" customHeight="true" outlineLevel="0" collapsed="false">
      <c r="A4" s="9" t="s">
        <v>408</v>
      </c>
      <c r="B4" s="9"/>
      <c r="C4" s="9"/>
      <c r="D4" s="9"/>
      <c r="E4" s="9"/>
      <c r="F4" s="9"/>
      <c r="G4" s="9"/>
      <c r="H4" s="9"/>
      <c r="I4" s="9"/>
      <c r="S4" s="11"/>
      <c r="AZ4" s="12" t="s">
        <v>5</v>
      </c>
      <c r="BA4" s="12"/>
      <c r="BB4" s="12"/>
      <c r="BC4" s="12"/>
      <c r="BD4" s="12"/>
      <c r="BE4" s="12"/>
      <c r="BF4" s="12"/>
      <c r="BG4" s="12"/>
      <c r="BH4" s="12"/>
    </row>
    <row r="5" s="10" customFormat="true" ht="15.75" hidden="false" customHeight="false" outlineLevel="0" collapsed="false">
      <c r="A5" s="12" t="s">
        <v>409</v>
      </c>
      <c r="B5" s="12"/>
      <c r="C5" s="12"/>
      <c r="D5" s="12"/>
      <c r="E5" s="12"/>
      <c r="F5" s="12"/>
      <c r="G5" s="12"/>
      <c r="H5" s="12"/>
      <c r="I5" s="12"/>
      <c r="S5" s="11"/>
      <c r="AZ5" s="12" t="s">
        <v>7</v>
      </c>
      <c r="BA5" s="12"/>
      <c r="BB5" s="12"/>
      <c r="BC5" s="12"/>
      <c r="BD5" s="12"/>
      <c r="BE5" s="12"/>
      <c r="BF5" s="12"/>
      <c r="BG5" s="12"/>
      <c r="BH5" s="12"/>
    </row>
    <row r="6" s="10" customFormat="true" ht="15.75" hidden="false" customHeight="false" outlineLevel="0" collapsed="false">
      <c r="C6" s="13"/>
      <c r="D6" s="13"/>
      <c r="S6" s="11"/>
      <c r="AZ6" s="12" t="s">
        <v>410</v>
      </c>
      <c r="BA6" s="12"/>
      <c r="BB6" s="12"/>
      <c r="BC6" s="12"/>
      <c r="BD6" s="12"/>
      <c r="BE6" s="12"/>
      <c r="BF6" s="12"/>
      <c r="BG6" s="12"/>
      <c r="BH6" s="12"/>
    </row>
    <row r="7" s="6" customFormat="true" ht="26.25" hidden="false" customHeight="fals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6" customFormat="true" ht="20.25" hidden="false" customHeight="false" outlineLevel="0" collapsed="false">
      <c r="A8" s="15" t="s">
        <v>4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6" customFormat="true" ht="20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s="16" customFormat="true" ht="20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s="16" customFormat="true" ht="18.75" hidden="false" customHeight="false" outlineLevel="0" collapsed="false">
      <c r="B11" s="18" t="s">
        <v>41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</row>
    <row r="12" s="16" customFormat="true" ht="19.5" hidden="false" customHeight="true" outlineLevel="0" collapsed="false">
      <c r="B12" s="17" t="s">
        <v>4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</row>
    <row r="13" s="16" customFormat="true" ht="19.5" hidden="false" customHeight="true" outlineLevel="0" collapsed="false">
      <c r="B13" s="17" t="s">
        <v>41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6" customFormat="true" ht="30" hidden="false" customHeight="true" outlineLevel="0" collapsed="false"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s="19" customFormat="true" ht="19.5" hidden="false" customHeight="true" outlineLevel="0" collapsed="false">
      <c r="B15" s="17" t="s">
        <v>41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</row>
    <row r="16" customFormat="false" ht="15.75" hidden="false" customHeight="false" outlineLevel="0" collapsed="false">
      <c r="B16" s="20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AQ16" s="21" t="s">
        <v>17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</row>
    <row r="17" customFormat="false" ht="15.75" hidden="false" customHeight="false" outlineLevel="0" collapsed="false">
      <c r="A17" s="22"/>
      <c r="B17" s="22" t="s">
        <v>18</v>
      </c>
      <c r="C17" s="22"/>
      <c r="D17" s="22"/>
      <c r="E17" s="22"/>
      <c r="F17" s="22" t="s">
        <v>19</v>
      </c>
      <c r="G17" s="22"/>
      <c r="H17" s="22"/>
      <c r="I17" s="22"/>
      <c r="J17" s="22"/>
      <c r="K17" s="22" t="s">
        <v>20</v>
      </c>
      <c r="L17" s="22"/>
      <c r="M17" s="22"/>
      <c r="N17" s="22"/>
      <c r="O17" s="22" t="s">
        <v>21</v>
      </c>
      <c r="P17" s="22"/>
      <c r="Q17" s="22"/>
      <c r="R17" s="22"/>
      <c r="S17" s="22"/>
      <c r="T17" s="22" t="s">
        <v>22</v>
      </c>
      <c r="U17" s="22"/>
      <c r="V17" s="22"/>
      <c r="W17" s="22"/>
      <c r="X17" s="22" t="s">
        <v>23</v>
      </c>
      <c r="Y17" s="22"/>
      <c r="Z17" s="22"/>
      <c r="AA17" s="22"/>
      <c r="AB17" s="22" t="s">
        <v>24</v>
      </c>
      <c r="AC17" s="22"/>
      <c r="AD17" s="22"/>
      <c r="AE17" s="22"/>
      <c r="AF17" s="22"/>
      <c r="AG17" s="22" t="s">
        <v>25</v>
      </c>
      <c r="AH17" s="22"/>
      <c r="AI17" s="22"/>
      <c r="AJ17" s="22"/>
      <c r="AK17" s="23" t="s">
        <v>26</v>
      </c>
      <c r="AL17" s="23"/>
      <c r="AM17" s="23"/>
      <c r="AN17" s="24"/>
      <c r="AO17" s="25"/>
      <c r="AP17" s="26"/>
      <c r="AQ17" s="27" t="s">
        <v>27</v>
      </c>
      <c r="AR17" s="27"/>
      <c r="AS17" s="28"/>
      <c r="AT17" s="22" t="s">
        <v>28</v>
      </c>
      <c r="AU17" s="22"/>
      <c r="AV17" s="22"/>
      <c r="AW17" s="22"/>
      <c r="AX17" s="22" t="s">
        <v>29</v>
      </c>
      <c r="AY17" s="22"/>
      <c r="AZ17" s="22"/>
      <c r="BA17" s="22"/>
      <c r="BB17" s="25"/>
      <c r="BC17" s="27"/>
      <c r="BD17" s="27"/>
      <c r="BE17" s="27"/>
      <c r="BF17" s="27"/>
      <c r="BG17" s="27"/>
      <c r="BH17" s="27"/>
      <c r="BI17" s="24"/>
    </row>
    <row r="18" s="33" customFormat="true" ht="15" hidden="false" customHeight="false" outlineLevel="0" collapsed="false">
      <c r="A18" s="29"/>
      <c r="B18" s="29" t="n">
        <v>1</v>
      </c>
      <c r="C18" s="29" t="n">
        <v>2</v>
      </c>
      <c r="D18" s="29" t="n">
        <v>3</v>
      </c>
      <c r="E18" s="29" t="n">
        <v>4</v>
      </c>
      <c r="F18" s="29" t="n">
        <v>5</v>
      </c>
      <c r="G18" s="29" t="n">
        <v>6</v>
      </c>
      <c r="H18" s="29" t="n">
        <v>7</v>
      </c>
      <c r="I18" s="29" t="n">
        <v>8</v>
      </c>
      <c r="J18" s="29" t="n">
        <v>9</v>
      </c>
      <c r="K18" s="29" t="n">
        <v>10</v>
      </c>
      <c r="L18" s="29" t="n">
        <v>11</v>
      </c>
      <c r="M18" s="29" t="n">
        <v>12</v>
      </c>
      <c r="N18" s="29" t="n">
        <v>13</v>
      </c>
      <c r="O18" s="29" t="n">
        <v>14</v>
      </c>
      <c r="P18" s="29" t="n">
        <v>15</v>
      </c>
      <c r="Q18" s="29" t="n">
        <v>16</v>
      </c>
      <c r="R18" s="29" t="n">
        <v>17</v>
      </c>
      <c r="S18" s="29" t="n">
        <v>18</v>
      </c>
      <c r="T18" s="29" t="n">
        <v>19</v>
      </c>
      <c r="U18" s="29" t="n">
        <v>20</v>
      </c>
      <c r="V18" s="29" t="n">
        <v>21</v>
      </c>
      <c r="W18" s="29" t="n">
        <v>22</v>
      </c>
      <c r="X18" s="29" t="n">
        <v>23</v>
      </c>
      <c r="Y18" s="29" t="n">
        <v>24</v>
      </c>
      <c r="Z18" s="29" t="n">
        <v>25</v>
      </c>
      <c r="AA18" s="29" t="n">
        <v>26</v>
      </c>
      <c r="AB18" s="29" t="n">
        <v>27</v>
      </c>
      <c r="AC18" s="29" t="n">
        <v>28</v>
      </c>
      <c r="AD18" s="29" t="n">
        <v>29</v>
      </c>
      <c r="AE18" s="29" t="n">
        <v>30</v>
      </c>
      <c r="AF18" s="29" t="n">
        <v>31</v>
      </c>
      <c r="AG18" s="29" t="n">
        <v>32</v>
      </c>
      <c r="AH18" s="29" t="n">
        <v>33</v>
      </c>
      <c r="AI18" s="29" t="n">
        <v>34</v>
      </c>
      <c r="AJ18" s="29" t="n">
        <v>35</v>
      </c>
      <c r="AK18" s="29" t="n">
        <v>36</v>
      </c>
      <c r="AL18" s="29" t="n">
        <v>37</v>
      </c>
      <c r="AM18" s="29" t="n">
        <v>38</v>
      </c>
      <c r="AN18" s="29" t="n">
        <v>39</v>
      </c>
      <c r="AO18" s="29" t="n">
        <v>40</v>
      </c>
      <c r="AP18" s="29" t="n">
        <v>41</v>
      </c>
      <c r="AQ18" s="29" t="n">
        <v>42</v>
      </c>
      <c r="AR18" s="29" t="n">
        <v>43</v>
      </c>
      <c r="AS18" s="29" t="n">
        <v>44</v>
      </c>
      <c r="AT18" s="29" t="n">
        <v>45</v>
      </c>
      <c r="AU18" s="29" t="n">
        <v>46</v>
      </c>
      <c r="AV18" s="29" t="n">
        <v>47</v>
      </c>
      <c r="AW18" s="29" t="n">
        <v>48</v>
      </c>
      <c r="AX18" s="29" t="n">
        <v>49</v>
      </c>
      <c r="AY18" s="29" t="n">
        <v>50</v>
      </c>
      <c r="AZ18" s="29" t="n">
        <v>51</v>
      </c>
      <c r="BA18" s="29" t="n">
        <v>52</v>
      </c>
      <c r="BB18" s="30"/>
      <c r="BC18" s="31"/>
      <c r="BD18" s="31"/>
      <c r="BE18" s="31"/>
      <c r="BF18" s="31"/>
      <c r="BG18" s="31"/>
      <c r="BH18" s="31"/>
      <c r="BI18" s="32"/>
    </row>
    <row r="19" customFormat="false" ht="69" hidden="false" customHeight="true" outlineLevel="0" collapsed="false">
      <c r="A19" s="34" t="s">
        <v>3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6"/>
      <c r="AN19" s="36"/>
      <c r="AO19" s="36"/>
      <c r="AP19" s="36"/>
      <c r="AQ19" s="36"/>
      <c r="AR19" s="36"/>
      <c r="AS19" s="36"/>
      <c r="AT19" s="36"/>
      <c r="AU19" s="35"/>
      <c r="AV19" s="35"/>
      <c r="AW19" s="35"/>
      <c r="AX19" s="35"/>
      <c r="AY19" s="35"/>
      <c r="AZ19" s="35"/>
      <c r="BA19" s="35"/>
      <c r="BB19" s="34" t="s">
        <v>31</v>
      </c>
      <c r="BC19" s="34" t="s">
        <v>32</v>
      </c>
      <c r="BD19" s="34" t="s">
        <v>33</v>
      </c>
      <c r="BE19" s="34" t="s">
        <v>34</v>
      </c>
      <c r="BF19" s="34" t="s">
        <v>35</v>
      </c>
      <c r="BG19" s="34" t="s">
        <v>36</v>
      </c>
      <c r="BH19" s="34" t="s">
        <v>37</v>
      </c>
      <c r="BI19" s="34"/>
    </row>
    <row r="20" customFormat="false" ht="15.75" hidden="false" customHeight="false" outlineLevel="0" collapsed="false">
      <c r="A20" s="37" t="s">
        <v>3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39</v>
      </c>
      <c r="U20" s="37" t="s">
        <v>39</v>
      </c>
      <c r="V20" s="37" t="s">
        <v>39</v>
      </c>
      <c r="W20" s="37" t="s">
        <v>40</v>
      </c>
      <c r="X20" s="37" t="s">
        <v>40</v>
      </c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 t="s">
        <v>39</v>
      </c>
      <c r="AP20" s="37" t="s">
        <v>39</v>
      </c>
      <c r="AQ20" s="37" t="s">
        <v>39</v>
      </c>
      <c r="AR20" s="37" t="s">
        <v>41</v>
      </c>
      <c r="AS20" s="37" t="s">
        <v>41</v>
      </c>
      <c r="AT20" s="37" t="s">
        <v>41</v>
      </c>
      <c r="AU20" s="37" t="s">
        <v>41</v>
      </c>
      <c r="AV20" s="37" t="s">
        <v>41</v>
      </c>
      <c r="AW20" s="37" t="s">
        <v>40</v>
      </c>
      <c r="AX20" s="37" t="s">
        <v>40</v>
      </c>
      <c r="AY20" s="37" t="s">
        <v>40</v>
      </c>
      <c r="AZ20" s="37" t="s">
        <v>40</v>
      </c>
      <c r="BA20" s="37" t="s">
        <v>40</v>
      </c>
      <c r="BB20" s="37" t="n">
        <v>34</v>
      </c>
      <c r="BC20" s="37" t="n">
        <v>6</v>
      </c>
      <c r="BD20" s="37" t="n">
        <v>5</v>
      </c>
      <c r="BE20" s="37"/>
      <c r="BF20" s="37"/>
      <c r="BG20" s="37" t="n">
        <v>7</v>
      </c>
      <c r="BH20" s="37" t="n">
        <f aca="false">SUM(BB20:BG20)</f>
        <v>52</v>
      </c>
      <c r="BI20" s="37"/>
    </row>
    <row r="21" customFormat="false" ht="15.75" hidden="false" customHeight="fals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39</v>
      </c>
      <c r="U21" s="37" t="s">
        <v>39</v>
      </c>
      <c r="V21" s="37" t="s">
        <v>39</v>
      </c>
      <c r="W21" s="37" t="s">
        <v>40</v>
      </c>
      <c r="X21" s="37" t="s">
        <v>40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 t="s">
        <v>41</v>
      </c>
      <c r="AO21" s="37" t="s">
        <v>41</v>
      </c>
      <c r="AP21" s="37" t="s">
        <v>39</v>
      </c>
      <c r="AQ21" s="37" t="s">
        <v>39</v>
      </c>
      <c r="AR21" s="37" t="s">
        <v>39</v>
      </c>
      <c r="AS21" s="37" t="s">
        <v>41</v>
      </c>
      <c r="AT21" s="37" t="s">
        <v>41</v>
      </c>
      <c r="AU21" s="37" t="s">
        <v>41</v>
      </c>
      <c r="AV21" s="37" t="s">
        <v>41</v>
      </c>
      <c r="AW21" s="37" t="s">
        <v>40</v>
      </c>
      <c r="AX21" s="37" t="s">
        <v>40</v>
      </c>
      <c r="AY21" s="37" t="s">
        <v>40</v>
      </c>
      <c r="AZ21" s="37" t="s">
        <v>40</v>
      </c>
      <c r="BA21" s="37" t="s">
        <v>40</v>
      </c>
      <c r="BB21" s="37" t="n">
        <v>33</v>
      </c>
      <c r="BC21" s="37" t="n">
        <v>6</v>
      </c>
      <c r="BD21" s="37" t="n">
        <v>6</v>
      </c>
      <c r="BE21" s="37"/>
      <c r="BF21" s="37"/>
      <c r="BG21" s="37" t="n">
        <v>7</v>
      </c>
      <c r="BH21" s="37" t="n">
        <f aca="false">SUM(BB21:BG21)</f>
        <v>52</v>
      </c>
      <c r="BI21" s="37"/>
    </row>
    <row r="22" customFormat="false" ht="15.75" hidden="false" customHeight="false" outlineLevel="0" collapsed="false">
      <c r="A22" s="37" t="s">
        <v>43</v>
      </c>
      <c r="B22" s="37"/>
      <c r="C22" s="37" t="s">
        <v>41</v>
      </c>
      <c r="D22" s="37" t="s">
        <v>41</v>
      </c>
      <c r="E22" s="37" t="s">
        <v>41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 t="s">
        <v>39</v>
      </c>
      <c r="V22" s="37" t="s">
        <v>39</v>
      </c>
      <c r="W22" s="37" t="s">
        <v>40</v>
      </c>
      <c r="X22" s="37" t="s">
        <v>40</v>
      </c>
      <c r="Y22" s="37"/>
      <c r="Z22" s="37"/>
      <c r="AA22" s="37"/>
      <c r="AB22" s="37"/>
      <c r="AC22" s="37"/>
      <c r="AD22" s="37"/>
      <c r="AE22" s="37"/>
      <c r="AF22" s="37"/>
      <c r="AG22" s="37" t="s">
        <v>44</v>
      </c>
      <c r="AH22" s="37" t="s">
        <v>44</v>
      </c>
      <c r="AI22" s="37" t="s">
        <v>44</v>
      </c>
      <c r="AJ22" s="37" t="s">
        <v>44</v>
      </c>
      <c r="AK22" s="37" t="s">
        <v>44</v>
      </c>
      <c r="AL22" s="37" t="s">
        <v>44</v>
      </c>
      <c r="AM22" s="37" t="s">
        <v>44</v>
      </c>
      <c r="AN22" s="37" t="s">
        <v>39</v>
      </c>
      <c r="AO22" s="37" t="s">
        <v>39</v>
      </c>
      <c r="AP22" s="37" t="s">
        <v>55</v>
      </c>
      <c r="AQ22" s="37" t="s">
        <v>55</v>
      </c>
      <c r="AR22" s="37" t="s">
        <v>55</v>
      </c>
      <c r="AS22" s="37" t="s">
        <v>55</v>
      </c>
      <c r="AT22" s="37" t="s">
        <v>40</v>
      </c>
      <c r="AU22" s="37" t="s">
        <v>40</v>
      </c>
      <c r="AV22" s="37" t="s">
        <v>40</v>
      </c>
      <c r="AW22" s="37" t="s">
        <v>40</v>
      </c>
      <c r="AX22" s="37" t="s">
        <v>40</v>
      </c>
      <c r="AY22" s="37" t="s">
        <v>40</v>
      </c>
      <c r="AZ22" s="37" t="s">
        <v>40</v>
      </c>
      <c r="BA22" s="37" t="s">
        <v>40</v>
      </c>
      <c r="BB22" s="37" t="n">
        <v>24</v>
      </c>
      <c r="BC22" s="37" t="n">
        <v>4</v>
      </c>
      <c r="BD22" s="37" t="n">
        <v>10</v>
      </c>
      <c r="BE22" s="37"/>
      <c r="BF22" s="37" t="n">
        <v>4</v>
      </c>
      <c r="BG22" s="37" t="n">
        <v>10</v>
      </c>
      <c r="BH22" s="37" t="n">
        <f aca="false">SUM(BB22:BG22)</f>
        <v>52</v>
      </c>
      <c r="BI22" s="37"/>
    </row>
    <row r="23" customFormat="false" ht="15.75" hidden="false" customHeight="false" outlineLevel="0" collapsed="false">
      <c r="AX23" s="39" t="s">
        <v>37</v>
      </c>
      <c r="AY23" s="39"/>
      <c r="AZ23" s="39"/>
      <c r="BA23" s="39"/>
      <c r="BB23" s="41" t="n">
        <f aca="false">SUM(BB20:BB22)</f>
        <v>91</v>
      </c>
      <c r="BC23" s="41" t="n">
        <f aca="false">SUM(BC20:BC22)</f>
        <v>16</v>
      </c>
      <c r="BD23" s="41" t="n">
        <f aca="false">SUM(BD20:BD22)</f>
        <v>21</v>
      </c>
      <c r="BE23" s="41"/>
      <c r="BF23" s="41" t="n">
        <v>4</v>
      </c>
      <c r="BG23" s="41" t="n">
        <f aca="false">SUM(BG20:BG22)</f>
        <v>24</v>
      </c>
      <c r="BH23" s="42" t="s">
        <v>416</v>
      </c>
      <c r="BI23" s="43"/>
    </row>
    <row r="24" s="44" customFormat="true" ht="29.25" hidden="false" customHeight="true" outlineLevel="0" collapsed="false">
      <c r="C24" s="35" t="s">
        <v>5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45" t="s">
        <v>51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35" t="s">
        <v>36</v>
      </c>
      <c r="Z24" s="35"/>
      <c r="AA24" s="35"/>
      <c r="AB24" s="35"/>
      <c r="AC24" s="35"/>
      <c r="AD24" s="35"/>
      <c r="AE24" s="35"/>
      <c r="AF24" s="46" t="s">
        <v>52</v>
      </c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 t="s">
        <v>53</v>
      </c>
      <c r="AR24" s="46"/>
      <c r="AS24" s="46"/>
      <c r="AT24" s="46"/>
      <c r="AU24" s="46"/>
      <c r="AV24" s="46"/>
      <c r="AW24" s="46"/>
      <c r="AX24" s="46"/>
      <c r="AY24" s="46"/>
      <c r="AZ24" s="46"/>
      <c r="BA24" s="35" t="s">
        <v>54</v>
      </c>
      <c r="BB24" s="35"/>
      <c r="BC24" s="35"/>
      <c r="BD24" s="35"/>
      <c r="BE24" s="35"/>
      <c r="BF24" s="35"/>
      <c r="BG24" s="35"/>
    </row>
    <row r="25" customFormat="false" ht="15.75" hidden="false" customHeight="false" outlineLevel="0" collapsed="false">
      <c r="C25" s="47"/>
      <c r="D25" s="48"/>
      <c r="E25" s="48"/>
      <c r="F25" s="48"/>
      <c r="G25" s="49"/>
      <c r="H25" s="48"/>
      <c r="I25" s="48"/>
      <c r="J25" s="48"/>
      <c r="K25" s="48"/>
      <c r="L25" s="48"/>
      <c r="M25" s="50"/>
      <c r="N25" s="47"/>
      <c r="O25" s="48"/>
      <c r="P25" s="48"/>
      <c r="Q25" s="48"/>
      <c r="R25" s="40" t="s">
        <v>39</v>
      </c>
      <c r="S25" s="48"/>
      <c r="T25" s="48"/>
      <c r="U25" s="48"/>
      <c r="V25" s="48"/>
      <c r="W25" s="48"/>
      <c r="X25" s="50"/>
      <c r="Y25" s="48"/>
      <c r="Z25" s="51"/>
      <c r="AA25" s="48"/>
      <c r="AB25" s="40" t="s">
        <v>40</v>
      </c>
      <c r="AC25" s="52"/>
      <c r="AD25" s="51"/>
      <c r="AE25" s="53"/>
      <c r="AF25" s="47"/>
      <c r="AG25" s="48"/>
      <c r="AH25" s="48"/>
      <c r="AI25" s="48"/>
      <c r="AJ25" s="40" t="s">
        <v>48</v>
      </c>
      <c r="AK25" s="48"/>
      <c r="AL25" s="48"/>
      <c r="AM25" s="48"/>
      <c r="AN25" s="48"/>
      <c r="AO25" s="48"/>
      <c r="AP25" s="50"/>
      <c r="AQ25" s="47"/>
      <c r="AR25" s="48"/>
      <c r="AS25" s="48"/>
      <c r="AT25" s="48"/>
      <c r="AU25" s="48"/>
      <c r="AV25" s="40" t="s">
        <v>55</v>
      </c>
      <c r="AW25" s="48"/>
      <c r="AX25" s="48"/>
      <c r="AY25" s="48"/>
      <c r="AZ25" s="50"/>
      <c r="BA25" s="48"/>
      <c r="BB25" s="48"/>
      <c r="BC25" s="48"/>
      <c r="BD25" s="40" t="s">
        <v>56</v>
      </c>
      <c r="BE25" s="52"/>
      <c r="BF25" s="51"/>
      <c r="BG25" s="53"/>
    </row>
    <row r="37" s="3" customFormat="true" ht="23.25" hidden="false" customHeight="false" outlineLevel="0" collapsed="false"/>
    <row r="38" s="3" customFormat="true" ht="23.25" hidden="false" customHeight="false" outlineLevel="0" collapsed="false"/>
    <row r="39" s="6" customFormat="true" ht="26.25" hidden="false" customHeight="false" outlineLevel="0" collapsed="false">
      <c r="B39" s="5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5"/>
      <c r="S39" s="7"/>
    </row>
    <row r="40" s="10" customFormat="true" ht="15.75" hidden="false" customHeight="false" outlineLevel="0" collapsed="false">
      <c r="C40" s="13"/>
      <c r="D40" s="13"/>
      <c r="R40" s="11"/>
      <c r="S40" s="11"/>
    </row>
    <row r="41" s="10" customFormat="true" ht="15.75" hidden="false" customHeight="false" outlineLevel="0" collapsed="false">
      <c r="C41" s="13"/>
      <c r="D41" s="13"/>
      <c r="R41" s="11"/>
      <c r="S41" s="11"/>
    </row>
    <row r="42" s="10" customFormat="true" ht="15.75" hidden="false" customHeight="false" outlineLevel="0" collapsed="false">
      <c r="C42" s="13"/>
      <c r="D42" s="13"/>
      <c r="R42" s="11"/>
      <c r="S42" s="11"/>
    </row>
    <row r="43" s="6" customFormat="true" ht="26.2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s="16" customFormat="true" ht="20.2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s="16" customFormat="true" ht="20.2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s="16" customFormat="true" ht="18.7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s="16" customFormat="tru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s="16" customFormat="tru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16" customFormat="true" ht="30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s="19" customFormat="tru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s="16" customFormat="true" ht="19.5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7">
    <mergeCell ref="A1:BI1"/>
    <mergeCell ref="A2:BI2"/>
    <mergeCell ref="A3:I3"/>
    <mergeCell ref="AZ3:BH3"/>
    <mergeCell ref="A4:I4"/>
    <mergeCell ref="AZ4:BH4"/>
    <mergeCell ref="A5:I5"/>
    <mergeCell ref="AZ5:BH5"/>
    <mergeCell ref="AZ6:BH6"/>
    <mergeCell ref="A8:AZ8"/>
    <mergeCell ref="B9:AZ9"/>
    <mergeCell ref="B10:BD10"/>
    <mergeCell ref="B11:AZ11"/>
    <mergeCell ref="B12:AZ12"/>
    <mergeCell ref="B13:AZ13"/>
    <mergeCell ref="B14:AZ14"/>
    <mergeCell ref="B15:AZ15"/>
    <mergeCell ref="B16:O16"/>
    <mergeCell ref="AQ16:BI16"/>
    <mergeCell ref="B17:E17"/>
    <mergeCell ref="F17:J17"/>
    <mergeCell ref="K17:N17"/>
    <mergeCell ref="O17:S17"/>
    <mergeCell ref="T17:W17"/>
    <mergeCell ref="X17:AA17"/>
    <mergeCell ref="AB17:AF17"/>
    <mergeCell ref="AG17:AJ17"/>
    <mergeCell ref="AK17:AM17"/>
    <mergeCell ref="AT17:AW17"/>
    <mergeCell ref="AX17:BA17"/>
    <mergeCell ref="AX23:BA23"/>
    <mergeCell ref="C24:M24"/>
    <mergeCell ref="N24:X24"/>
    <mergeCell ref="Y24:AE24"/>
    <mergeCell ref="AF24:AP24"/>
    <mergeCell ref="AQ24:AZ24"/>
    <mergeCell ref="BA24:B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90" zoomScalePageLayoutView="62" workbookViewId="0">
      <selection pane="topLeft" activeCell="L1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45.99"/>
    <col collapsed="false" customWidth="true" hidden="false" outlineLevel="0" max="3" min="3" style="13" width="7.14"/>
    <col collapsed="false" customWidth="true" hidden="false" outlineLevel="0" max="4" min="4" style="13" width="5.71"/>
    <col collapsed="false" customWidth="true" hidden="false" outlineLevel="0" max="5" min="5" style="10" width="7.7"/>
    <col collapsed="false" customWidth="true" hidden="false" outlineLevel="0" max="6" min="6" style="10" width="8.14"/>
    <col collapsed="false" customWidth="true" hidden="false" outlineLevel="0" max="7" min="7" style="10" width="6.7"/>
    <col collapsed="false" customWidth="true" hidden="false" outlineLevel="0" max="8" min="8" style="10" width="6.28"/>
    <col collapsed="false" customWidth="true" hidden="false" outlineLevel="0" max="9" min="9" style="10" width="7.56"/>
    <col collapsed="false" customWidth="true" hidden="false" outlineLevel="0" max="10" min="10" style="10" width="6.7"/>
    <col collapsed="false" customWidth="true" hidden="false" outlineLevel="0" max="12" min="11" style="10" width="7.7"/>
    <col collapsed="false" customWidth="true" hidden="false" outlineLevel="0" max="13" min="13" style="10" width="6.41"/>
    <col collapsed="false" customWidth="true" hidden="false" outlineLevel="0" max="14" min="14" style="10" width="9.85"/>
    <col collapsed="false" customWidth="true" hidden="false" outlineLevel="0" max="15" min="15" style="10" width="7.14"/>
    <col collapsed="false" customWidth="true" hidden="false" outlineLevel="0" max="16" min="16" style="10" width="8.99"/>
    <col collapsed="false" customWidth="false" hidden="false" outlineLevel="0" max="17" min="17" style="10" width="9.14"/>
    <col collapsed="false" customWidth="true" hidden="false" outlineLevel="0" max="19" min="18" style="10" width="7.14"/>
    <col collapsed="false" customWidth="true" hidden="true" outlineLevel="0" max="25" min="20" style="10" width="7.14"/>
    <col collapsed="false" customWidth="true" hidden="false" outlineLevel="0" max="26" min="26" style="10" width="9.28"/>
    <col collapsed="false" customWidth="true" hidden="false" outlineLevel="0" max="27" min="27" style="10" width="18.41"/>
    <col collapsed="false" customWidth="true" hidden="false" outlineLevel="0" max="28" min="28" style="10" width="41.85"/>
    <col collapsed="false" customWidth="true" hidden="false" outlineLevel="0" max="38" min="29" style="10" width="2.42"/>
    <col collapsed="false" customWidth="true" hidden="false" outlineLevel="0" max="43" min="39" style="10" width="3.14"/>
    <col collapsed="false" customWidth="true" hidden="false" outlineLevel="0" max="44" min="44" style="10" width="3.7"/>
    <col collapsed="false" customWidth="true" hidden="false" outlineLevel="0" max="45" min="45" style="10" width="3.14"/>
    <col collapsed="false" customWidth="false" hidden="false" outlineLevel="0" max="257" min="46" style="10" width="9.14"/>
  </cols>
  <sheetData>
    <row r="2" s="16" customFormat="true" ht="19.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s="65" customFormat="true" ht="44.25" hidden="false" customHeight="true" outlineLevel="0" collapsed="false">
      <c r="A3" s="195" t="s">
        <v>57</v>
      </c>
      <c r="B3" s="196" t="s">
        <v>58</v>
      </c>
      <c r="C3" s="61" t="s">
        <v>59</v>
      </c>
      <c r="D3" s="61"/>
      <c r="E3" s="61"/>
      <c r="F3" s="197"/>
      <c r="G3" s="197"/>
      <c r="H3" s="197"/>
      <c r="I3" s="197"/>
      <c r="J3" s="197"/>
      <c r="K3" s="197"/>
      <c r="L3" s="197"/>
      <c r="M3" s="197"/>
      <c r="N3" s="63" t="s">
        <v>60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0"/>
      <c r="AA3" s="198" t="s">
        <v>61</v>
      </c>
      <c r="AB3" s="198"/>
    </row>
    <row r="4" s="16" customFormat="true" ht="18.75" hidden="false" customHeight="true" outlineLevel="0" collapsed="false">
      <c r="A4" s="199"/>
      <c r="B4" s="200"/>
      <c r="C4" s="61" t="s">
        <v>62</v>
      </c>
      <c r="D4" s="61"/>
      <c r="E4" s="61"/>
      <c r="F4" s="66" t="s">
        <v>63</v>
      </c>
      <c r="G4" s="92" t="s">
        <v>64</v>
      </c>
      <c r="H4" s="92"/>
      <c r="I4" s="92"/>
      <c r="J4" s="92"/>
      <c r="K4" s="92"/>
      <c r="L4" s="92"/>
      <c r="M4" s="92"/>
      <c r="N4" s="132" t="s">
        <v>65</v>
      </c>
      <c r="O4" s="132"/>
      <c r="P4" s="61" t="s">
        <v>66</v>
      </c>
      <c r="Q4" s="61"/>
      <c r="R4" s="61" t="s">
        <v>67</v>
      </c>
      <c r="S4" s="61"/>
      <c r="T4" s="61" t="s">
        <v>68</v>
      </c>
      <c r="U4" s="61"/>
      <c r="V4" s="61" t="s">
        <v>69</v>
      </c>
      <c r="W4" s="61"/>
      <c r="X4" s="61" t="s">
        <v>70</v>
      </c>
      <c r="Y4" s="61"/>
      <c r="Z4" s="156" t="s">
        <v>68</v>
      </c>
      <c r="AA4" s="198"/>
      <c r="AB4" s="198"/>
    </row>
    <row r="5" s="16" customFormat="true" ht="165.75" hidden="false" customHeight="true" outlineLevel="0" collapsed="false">
      <c r="A5" s="201"/>
      <c r="B5" s="156"/>
      <c r="C5" s="68" t="s">
        <v>71</v>
      </c>
      <c r="D5" s="68" t="s">
        <v>72</v>
      </c>
      <c r="E5" s="66" t="s">
        <v>73</v>
      </c>
      <c r="F5" s="66"/>
      <c r="G5" s="66" t="s">
        <v>74</v>
      </c>
      <c r="H5" s="66" t="s">
        <v>75</v>
      </c>
      <c r="I5" s="66" t="s">
        <v>76</v>
      </c>
      <c r="J5" s="202" t="s">
        <v>77</v>
      </c>
      <c r="K5" s="66" t="s">
        <v>78</v>
      </c>
      <c r="L5" s="66" t="s">
        <v>417</v>
      </c>
      <c r="M5" s="66" t="s">
        <v>418</v>
      </c>
      <c r="N5" s="69" t="s">
        <v>79</v>
      </c>
      <c r="O5" s="203" t="s">
        <v>419</v>
      </c>
      <c r="P5" s="69" t="s">
        <v>81</v>
      </c>
      <c r="Q5" s="69" t="s">
        <v>82</v>
      </c>
      <c r="R5" s="69" t="s">
        <v>420</v>
      </c>
      <c r="S5" s="69" t="s">
        <v>421</v>
      </c>
      <c r="T5" s="69" t="s">
        <v>85</v>
      </c>
      <c r="U5" s="69" t="s">
        <v>86</v>
      </c>
      <c r="V5" s="69" t="s">
        <v>87</v>
      </c>
      <c r="W5" s="69" t="s">
        <v>88</v>
      </c>
      <c r="X5" s="69" t="s">
        <v>89</v>
      </c>
      <c r="Y5" s="69" t="s">
        <v>90</v>
      </c>
      <c r="Z5" s="69" t="s">
        <v>422</v>
      </c>
      <c r="AA5" s="204" t="s">
        <v>91</v>
      </c>
      <c r="AB5" s="205" t="s">
        <v>92</v>
      </c>
    </row>
    <row r="6" s="16" customFormat="true" ht="12.75" hidden="false" customHeight="true" outlineLevel="0" collapsed="false">
      <c r="A6" s="72"/>
      <c r="B6" s="156"/>
      <c r="C6" s="68"/>
      <c r="D6" s="68"/>
      <c r="E6" s="66"/>
      <c r="F6" s="66"/>
      <c r="G6" s="66"/>
      <c r="H6" s="66"/>
      <c r="I6" s="66"/>
      <c r="J6" s="202"/>
      <c r="K6" s="66"/>
      <c r="L6" s="66"/>
      <c r="M6" s="66"/>
      <c r="N6" s="69"/>
      <c r="O6" s="203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204"/>
      <c r="AB6" s="205"/>
    </row>
    <row r="7" s="16" customFormat="true" ht="12.75" hidden="false" customHeight="true" outlineLevel="0" collapsed="false">
      <c r="A7" s="72"/>
      <c r="B7" s="156"/>
      <c r="C7" s="68"/>
      <c r="D7" s="68"/>
      <c r="E7" s="66"/>
      <c r="F7" s="66"/>
      <c r="G7" s="66"/>
      <c r="H7" s="66"/>
      <c r="I7" s="66"/>
      <c r="J7" s="202"/>
      <c r="K7" s="66"/>
      <c r="L7" s="66"/>
      <c r="M7" s="66"/>
      <c r="N7" s="69"/>
      <c r="O7" s="203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204"/>
      <c r="AB7" s="205"/>
    </row>
    <row r="8" s="16" customFormat="true" ht="18.75" hidden="false" customHeight="false" outlineLevel="0" collapsed="false">
      <c r="A8" s="61" t="n">
        <v>1</v>
      </c>
      <c r="B8" s="61" t="n">
        <v>2</v>
      </c>
      <c r="C8" s="75" t="n">
        <v>3</v>
      </c>
      <c r="D8" s="75" t="n">
        <v>4</v>
      </c>
      <c r="E8" s="61" t="n">
        <v>5</v>
      </c>
      <c r="F8" s="61" t="n">
        <v>7</v>
      </c>
      <c r="G8" s="61" t="n">
        <v>8</v>
      </c>
      <c r="H8" s="61" t="n">
        <v>9</v>
      </c>
      <c r="I8" s="61" t="n">
        <v>10</v>
      </c>
      <c r="J8" s="64" t="n">
        <v>11</v>
      </c>
      <c r="K8" s="206" t="n">
        <v>12</v>
      </c>
      <c r="L8" s="206"/>
      <c r="M8" s="206" t="n">
        <v>13</v>
      </c>
      <c r="N8" s="206" t="n">
        <v>14</v>
      </c>
      <c r="O8" s="64" t="n">
        <v>15</v>
      </c>
      <c r="P8" s="64" t="n">
        <v>16</v>
      </c>
      <c r="Q8" s="64" t="n">
        <v>17</v>
      </c>
      <c r="R8" s="64" t="n">
        <v>18</v>
      </c>
      <c r="S8" s="64" t="n">
        <v>19</v>
      </c>
      <c r="T8" s="64" t="n">
        <v>20</v>
      </c>
      <c r="U8" s="64" t="n">
        <v>21</v>
      </c>
      <c r="V8" s="64" t="n">
        <v>22</v>
      </c>
      <c r="W8" s="64" t="n">
        <v>23</v>
      </c>
      <c r="X8" s="64" t="n">
        <v>24</v>
      </c>
      <c r="Y8" s="64" t="n">
        <v>25</v>
      </c>
      <c r="Z8" s="64" t="n">
        <v>20</v>
      </c>
      <c r="AA8" s="64" t="n">
        <v>27</v>
      </c>
      <c r="AB8" s="64" t="n">
        <v>28</v>
      </c>
    </row>
    <row r="9" s="16" customFormat="true" ht="106.5" hidden="false" customHeight="true" outlineLevel="0" collapsed="false">
      <c r="A9" s="76" t="s">
        <v>93</v>
      </c>
      <c r="B9" s="76"/>
      <c r="C9" s="77"/>
      <c r="D9" s="77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104"/>
      <c r="AA9" s="79"/>
      <c r="AB9" s="78"/>
      <c r="AC9" s="19"/>
    </row>
    <row r="10" s="16" customFormat="true" ht="33" hidden="false" customHeight="true" outlineLevel="0" collapsed="false">
      <c r="A10" s="80"/>
      <c r="B10" s="81" t="s">
        <v>94</v>
      </c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04"/>
      <c r="AA10" s="79"/>
      <c r="AB10" s="82"/>
      <c r="AC10" s="19"/>
    </row>
    <row r="11" s="16" customFormat="true" ht="33" hidden="false" customHeight="true" outlineLevel="0" collapsed="false">
      <c r="A11" s="80" t="s">
        <v>95</v>
      </c>
      <c r="B11" s="83" t="s">
        <v>96</v>
      </c>
      <c r="C11" s="77" t="s">
        <v>160</v>
      </c>
      <c r="D11" s="84" t="s">
        <v>103</v>
      </c>
      <c r="E11" s="78"/>
      <c r="F11" s="78" t="n">
        <v>340</v>
      </c>
      <c r="G11" s="78"/>
      <c r="H11" s="78"/>
      <c r="I11" s="78" t="n">
        <v>52</v>
      </c>
      <c r="J11" s="78"/>
      <c r="K11" s="78" t="n">
        <v>288</v>
      </c>
      <c r="L11" s="78"/>
      <c r="M11" s="78"/>
      <c r="N11" s="78" t="n">
        <v>2</v>
      </c>
      <c r="O11" s="78" t="n">
        <v>1</v>
      </c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104"/>
      <c r="AA11" s="79" t="s">
        <v>99</v>
      </c>
      <c r="AB11" s="82" t="s">
        <v>100</v>
      </c>
      <c r="AC11" s="19"/>
    </row>
    <row r="12" s="16" customFormat="true" ht="33" hidden="false" customHeight="true" outlineLevel="0" collapsed="false">
      <c r="A12" s="80" t="s">
        <v>101</v>
      </c>
      <c r="B12" s="83" t="s">
        <v>108</v>
      </c>
      <c r="C12" s="77"/>
      <c r="D12" s="84" t="s">
        <v>423</v>
      </c>
      <c r="E12" s="78"/>
      <c r="F12" s="78" t="n">
        <v>152</v>
      </c>
      <c r="G12" s="78" t="n">
        <v>18</v>
      </c>
      <c r="H12" s="78"/>
      <c r="I12" s="78"/>
      <c r="J12" s="78"/>
      <c r="K12" s="78" t="n">
        <v>58</v>
      </c>
      <c r="L12" s="78" t="n">
        <v>76</v>
      </c>
      <c r="M12" s="78"/>
      <c r="N12" s="78"/>
      <c r="O12" s="78"/>
      <c r="P12" s="78" t="n">
        <v>1</v>
      </c>
      <c r="Q12" s="78"/>
      <c r="R12" s="78"/>
      <c r="S12" s="78"/>
      <c r="T12" s="78"/>
      <c r="U12" s="78"/>
      <c r="V12" s="78"/>
      <c r="W12" s="78"/>
      <c r="X12" s="78"/>
      <c r="Y12" s="78"/>
      <c r="Z12" s="104"/>
      <c r="AA12" s="79" t="s">
        <v>111</v>
      </c>
      <c r="AB12" s="82" t="s">
        <v>112</v>
      </c>
      <c r="AC12" s="19"/>
    </row>
    <row r="13" s="16" customFormat="true" ht="33" hidden="false" customHeight="true" outlineLevel="0" collapsed="false">
      <c r="A13" s="80" t="s">
        <v>424</v>
      </c>
      <c r="B13" s="103" t="s">
        <v>425</v>
      </c>
      <c r="C13" s="77"/>
      <c r="D13" s="84" t="s">
        <v>119</v>
      </c>
      <c r="E13" s="78"/>
      <c r="F13" s="78" t="n">
        <v>76</v>
      </c>
      <c r="G13" s="78"/>
      <c r="H13" s="78"/>
      <c r="I13" s="78"/>
      <c r="J13" s="78"/>
      <c r="L13" s="78" t="n">
        <v>76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104"/>
      <c r="AA13" s="79" t="s">
        <v>111</v>
      </c>
      <c r="AB13" s="82" t="s">
        <v>112</v>
      </c>
      <c r="AC13" s="19"/>
    </row>
    <row r="14" s="16" customFormat="true" ht="33" hidden="false" customHeight="true" outlineLevel="0" collapsed="false">
      <c r="A14" s="80" t="s">
        <v>426</v>
      </c>
      <c r="B14" s="103" t="s">
        <v>427</v>
      </c>
      <c r="C14" s="77"/>
      <c r="D14" s="84" t="s">
        <v>119</v>
      </c>
      <c r="E14" s="78"/>
      <c r="F14" s="78" t="n">
        <v>76</v>
      </c>
      <c r="G14" s="78" t="n">
        <v>18</v>
      </c>
      <c r="H14" s="78"/>
      <c r="I14" s="78"/>
      <c r="J14" s="78"/>
      <c r="K14" s="78" t="n">
        <v>58</v>
      </c>
      <c r="L14" s="78"/>
      <c r="M14" s="78"/>
      <c r="N14" s="78"/>
      <c r="O14" s="78"/>
      <c r="P14" s="78" t="n">
        <v>1</v>
      </c>
      <c r="Q14" s="78"/>
      <c r="R14" s="78"/>
      <c r="S14" s="78"/>
      <c r="T14" s="78"/>
      <c r="U14" s="78"/>
      <c r="V14" s="78"/>
      <c r="W14" s="78"/>
      <c r="X14" s="78"/>
      <c r="Y14" s="78"/>
      <c r="Z14" s="104"/>
      <c r="AA14" s="79" t="s">
        <v>111</v>
      </c>
      <c r="AB14" s="82" t="s">
        <v>112</v>
      </c>
      <c r="AC14" s="19"/>
    </row>
    <row r="15" s="16" customFormat="true" ht="29.25" hidden="false" customHeight="true" outlineLevel="0" collapsed="false">
      <c r="A15" s="80" t="s">
        <v>113</v>
      </c>
      <c r="B15" s="207" t="s">
        <v>118</v>
      </c>
      <c r="C15" s="77" t="s">
        <v>160</v>
      </c>
      <c r="D15" s="86"/>
      <c r="E15" s="78"/>
      <c r="F15" s="78" t="n">
        <v>100</v>
      </c>
      <c r="G15" s="78"/>
      <c r="H15" s="78"/>
      <c r="I15" s="78"/>
      <c r="J15" s="78"/>
      <c r="K15" s="78"/>
      <c r="L15" s="78" t="n">
        <v>100</v>
      </c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104"/>
      <c r="AA15" s="79" t="s">
        <v>99</v>
      </c>
      <c r="AB15" s="82" t="s">
        <v>120</v>
      </c>
      <c r="AC15" s="19"/>
    </row>
    <row r="16" s="16" customFormat="true" ht="29.25" hidden="false" customHeight="true" outlineLevel="0" collapsed="false">
      <c r="A16" s="87" t="s">
        <v>117</v>
      </c>
      <c r="B16" s="208" t="s">
        <v>122</v>
      </c>
      <c r="C16" s="77" t="s">
        <v>160</v>
      </c>
      <c r="D16" s="86"/>
      <c r="E16" s="78"/>
      <c r="F16" s="78" t="n">
        <v>100</v>
      </c>
      <c r="G16" s="78"/>
      <c r="H16" s="78"/>
      <c r="I16" s="78"/>
      <c r="J16" s="78"/>
      <c r="K16" s="78"/>
      <c r="L16" s="78" t="n">
        <v>100</v>
      </c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104"/>
      <c r="AA16" s="79" t="s">
        <v>123</v>
      </c>
      <c r="AB16" s="82" t="s">
        <v>124</v>
      </c>
      <c r="AC16" s="19"/>
    </row>
    <row r="17" s="16" customFormat="true" ht="26.25" hidden="false" customHeight="true" outlineLevel="0" collapsed="false">
      <c r="A17" s="80" t="s">
        <v>117</v>
      </c>
      <c r="B17" s="209" t="s">
        <v>102</v>
      </c>
      <c r="C17" s="84" t="s">
        <v>103</v>
      </c>
      <c r="D17" s="84"/>
      <c r="E17" s="78"/>
      <c r="F17" s="78" t="n">
        <v>100</v>
      </c>
      <c r="G17" s="78"/>
      <c r="H17" s="78"/>
      <c r="I17" s="78"/>
      <c r="J17" s="78"/>
      <c r="L17" s="78" t="n">
        <v>100</v>
      </c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104"/>
      <c r="AA17" s="79" t="s">
        <v>105</v>
      </c>
      <c r="AB17" s="82" t="s">
        <v>106</v>
      </c>
      <c r="AC17" s="19"/>
    </row>
    <row r="18" s="16" customFormat="true" ht="29.25" hidden="false" customHeight="true" outlineLevel="0" collapsed="false">
      <c r="A18" s="73" t="s">
        <v>125</v>
      </c>
      <c r="B18" s="207" t="s">
        <v>428</v>
      </c>
      <c r="C18" s="77"/>
      <c r="D18" s="153" t="s">
        <v>140</v>
      </c>
      <c r="E18" s="78"/>
      <c r="F18" s="78" t="n">
        <v>50</v>
      </c>
      <c r="G18" s="78"/>
      <c r="H18" s="78"/>
      <c r="I18" s="78"/>
      <c r="J18" s="78"/>
      <c r="K18" s="78"/>
      <c r="L18" s="78" t="n">
        <v>50</v>
      </c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104"/>
      <c r="AA18" s="79"/>
      <c r="AB18" s="82"/>
      <c r="AC18" s="19"/>
    </row>
    <row r="19" s="16" customFormat="true" ht="48.75" hidden="false" customHeight="true" outlineLevel="0" collapsed="false">
      <c r="A19" s="73" t="s">
        <v>129</v>
      </c>
      <c r="B19" s="207" t="s">
        <v>429</v>
      </c>
      <c r="C19" s="77"/>
      <c r="D19" s="153" t="s">
        <v>103</v>
      </c>
      <c r="E19" s="78"/>
      <c r="F19" s="78" t="n">
        <v>70</v>
      </c>
      <c r="G19" s="78"/>
      <c r="H19" s="78"/>
      <c r="I19" s="78"/>
      <c r="J19" s="78"/>
      <c r="K19" s="78"/>
      <c r="L19" s="78" t="n">
        <v>70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104"/>
      <c r="AA19" s="79"/>
      <c r="AB19" s="82"/>
      <c r="AC19" s="19"/>
    </row>
    <row r="20" s="16" customFormat="true" ht="48.75" hidden="false" customHeight="true" outlineLevel="0" collapsed="false">
      <c r="A20" s="73" t="s">
        <v>133</v>
      </c>
      <c r="B20" s="210" t="s">
        <v>137</v>
      </c>
      <c r="C20" s="211"/>
      <c r="D20" s="86" t="s">
        <v>97</v>
      </c>
      <c r="E20" s="78"/>
      <c r="F20" s="78" t="n">
        <v>70</v>
      </c>
      <c r="G20" s="78"/>
      <c r="H20" s="78"/>
      <c r="I20" s="78"/>
      <c r="J20" s="78"/>
      <c r="K20" s="78"/>
      <c r="L20" s="78" t="n">
        <v>70</v>
      </c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104"/>
      <c r="AA20" s="79" t="s">
        <v>430</v>
      </c>
      <c r="AB20" s="82" t="s">
        <v>431</v>
      </c>
      <c r="AC20" s="19"/>
    </row>
    <row r="21" s="16" customFormat="true" ht="48.75" hidden="false" customHeight="true" outlineLevel="0" collapsed="false">
      <c r="A21" s="73" t="s">
        <v>136</v>
      </c>
      <c r="B21" s="207" t="s">
        <v>114</v>
      </c>
      <c r="C21" s="77"/>
      <c r="D21" s="153" t="s">
        <v>103</v>
      </c>
      <c r="E21" s="78"/>
      <c r="F21" s="78" t="n">
        <v>60</v>
      </c>
      <c r="G21" s="78"/>
      <c r="H21" s="78"/>
      <c r="I21" s="78"/>
      <c r="J21" s="78"/>
      <c r="K21" s="78"/>
      <c r="L21" s="78" t="n">
        <v>60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104"/>
      <c r="AA21" s="79"/>
      <c r="AB21" s="82" t="s">
        <v>432</v>
      </c>
      <c r="AC21" s="19"/>
    </row>
    <row r="22" s="16" customFormat="true" ht="44.25" hidden="false" customHeight="true" outlineLevel="0" collapsed="false">
      <c r="A22" s="73" t="s">
        <v>433</v>
      </c>
      <c r="B22" s="207" t="s">
        <v>126</v>
      </c>
      <c r="C22" s="77"/>
      <c r="D22" s="153" t="s">
        <v>115</v>
      </c>
      <c r="E22" s="78"/>
      <c r="F22" s="78" t="n">
        <v>100</v>
      </c>
      <c r="G22" s="78"/>
      <c r="H22" s="78"/>
      <c r="I22" s="78"/>
      <c r="J22" s="78"/>
      <c r="K22" s="78"/>
      <c r="L22" s="78" t="n">
        <v>100</v>
      </c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104"/>
      <c r="AA22" s="79" t="s">
        <v>127</v>
      </c>
      <c r="AB22" s="82" t="s">
        <v>128</v>
      </c>
      <c r="AC22" s="19"/>
    </row>
    <row r="23" s="16" customFormat="true" ht="41.25" hidden="false" customHeight="true" outlineLevel="0" collapsed="false">
      <c r="A23" s="73" t="s">
        <v>434</v>
      </c>
      <c r="B23" s="207" t="s">
        <v>435</v>
      </c>
      <c r="C23" s="77"/>
      <c r="D23" s="153" t="s">
        <v>103</v>
      </c>
      <c r="E23" s="78"/>
      <c r="F23" s="78" t="n">
        <v>50</v>
      </c>
      <c r="G23" s="78"/>
      <c r="H23" s="78"/>
      <c r="I23" s="78"/>
      <c r="J23" s="78"/>
      <c r="K23" s="78"/>
      <c r="L23" s="78" t="n">
        <v>50</v>
      </c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104"/>
      <c r="AA23" s="79" t="s">
        <v>99</v>
      </c>
      <c r="AB23" s="82" t="s">
        <v>100</v>
      </c>
      <c r="AC23" s="19"/>
    </row>
    <row r="24" s="16" customFormat="true" ht="27" hidden="false" customHeight="true" outlineLevel="0" collapsed="false">
      <c r="A24" s="73"/>
      <c r="B24" s="148" t="s">
        <v>139</v>
      </c>
      <c r="C24" s="212" t="s">
        <v>97</v>
      </c>
      <c r="D24" s="91" t="s">
        <v>131</v>
      </c>
      <c r="E24" s="92"/>
      <c r="F24" s="92" t="n">
        <f aca="false">SUM(F11:F12,F15:F23)</f>
        <v>1192</v>
      </c>
      <c r="G24" s="92" t="n">
        <f aca="false">SUM(G12:G12,G15:G23)</f>
        <v>18</v>
      </c>
      <c r="H24" s="92"/>
      <c r="I24" s="92" t="n">
        <f aca="false">SUM(I11:I23)</f>
        <v>52</v>
      </c>
      <c r="J24" s="92"/>
      <c r="K24" s="92" t="n">
        <f aca="false">SUM(K11:K12,K15:K16)</f>
        <v>346</v>
      </c>
      <c r="L24" s="92" t="n">
        <v>776</v>
      </c>
      <c r="M24" s="78"/>
      <c r="N24" s="144" t="n">
        <v>2</v>
      </c>
      <c r="O24" s="144" t="n">
        <v>1</v>
      </c>
      <c r="P24" s="144" t="n">
        <v>2</v>
      </c>
      <c r="Q24" s="144"/>
      <c r="R24" s="144"/>
      <c r="S24" s="144"/>
      <c r="T24" s="78"/>
      <c r="U24" s="78"/>
      <c r="V24" s="78"/>
      <c r="W24" s="78"/>
      <c r="X24" s="78"/>
      <c r="Y24" s="78"/>
      <c r="Z24" s="104"/>
      <c r="AA24" s="79"/>
      <c r="AB24" s="82"/>
      <c r="AC24" s="19"/>
    </row>
    <row r="25" s="16" customFormat="true" ht="48" hidden="false" customHeight="true" outlineLevel="0" collapsed="false">
      <c r="A25" s="93" t="s">
        <v>141</v>
      </c>
      <c r="B25" s="94" t="s">
        <v>436</v>
      </c>
      <c r="C25" s="77"/>
      <c r="D25" s="95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104"/>
      <c r="AA25" s="79"/>
      <c r="AB25" s="82"/>
      <c r="AC25" s="19"/>
    </row>
    <row r="26" s="97" customFormat="true" ht="40.5" hidden="false" customHeight="true" outlineLevel="0" collapsed="false">
      <c r="A26" s="78" t="n">
        <v>1</v>
      </c>
      <c r="B26" s="96" t="s">
        <v>143</v>
      </c>
      <c r="C26" s="84"/>
      <c r="D26" s="84" t="s">
        <v>103</v>
      </c>
      <c r="E26" s="78"/>
      <c r="F26" s="78" t="n">
        <v>200</v>
      </c>
      <c r="G26" s="78" t="n">
        <v>18</v>
      </c>
      <c r="H26" s="78"/>
      <c r="I26" s="78"/>
      <c r="J26" s="78"/>
      <c r="K26" s="78" t="n">
        <v>182</v>
      </c>
      <c r="L26" s="78"/>
      <c r="M26" s="78"/>
      <c r="N26" s="73" t="n">
        <v>1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104"/>
      <c r="AA26" s="79" t="s">
        <v>99</v>
      </c>
      <c r="AB26" s="82" t="s">
        <v>100</v>
      </c>
      <c r="AC26" s="19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s="97" customFormat="true" ht="45" hidden="false" customHeight="true" outlineLevel="0" collapsed="false">
      <c r="A27" s="78" t="n">
        <v>2</v>
      </c>
      <c r="B27" s="96" t="s">
        <v>437</v>
      </c>
      <c r="C27" s="98"/>
      <c r="D27" s="77" t="s">
        <v>103</v>
      </c>
      <c r="E27" s="99"/>
      <c r="F27" s="78" t="n">
        <v>200</v>
      </c>
      <c r="G27" s="78" t="n">
        <v>18</v>
      </c>
      <c r="H27" s="78"/>
      <c r="I27" s="78"/>
      <c r="J27" s="78"/>
      <c r="K27" s="78" t="n">
        <v>182</v>
      </c>
      <c r="L27" s="78"/>
      <c r="M27" s="78"/>
      <c r="N27" s="73" t="n">
        <v>1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104"/>
      <c r="AA27" s="79"/>
      <c r="AB27" s="85" t="s">
        <v>432</v>
      </c>
      <c r="AC27" s="19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s="16" customFormat="true" ht="29.25" hidden="false" customHeight="true" outlineLevel="0" collapsed="false">
      <c r="A28" s="104"/>
      <c r="B28" s="105" t="s">
        <v>152</v>
      </c>
      <c r="C28" s="106" t="s">
        <v>97</v>
      </c>
      <c r="D28" s="106" t="s">
        <v>135</v>
      </c>
      <c r="E28" s="92"/>
      <c r="F28" s="92" t="n">
        <v>1392</v>
      </c>
      <c r="G28" s="92" t="n">
        <v>36</v>
      </c>
      <c r="H28" s="92"/>
      <c r="I28" s="107" t="n">
        <v>52</v>
      </c>
      <c r="J28" s="92"/>
      <c r="K28" s="92" t="n">
        <v>530</v>
      </c>
      <c r="L28" s="92" t="n">
        <v>776</v>
      </c>
      <c r="M28" s="78"/>
      <c r="N28" s="64" t="n">
        <v>3</v>
      </c>
      <c r="O28" s="144" t="n">
        <v>1</v>
      </c>
      <c r="P28" s="144" t="n">
        <v>2</v>
      </c>
      <c r="Q28" s="144"/>
      <c r="R28" s="144"/>
      <c r="S28" s="144"/>
      <c r="T28" s="78"/>
      <c r="U28" s="78"/>
      <c r="V28" s="78"/>
      <c r="W28" s="78"/>
      <c r="X28" s="78"/>
      <c r="Y28" s="78"/>
      <c r="Z28" s="104"/>
      <c r="AA28" s="79"/>
      <c r="AB28" s="78"/>
      <c r="AC28" s="102"/>
    </row>
    <row r="29" s="97" customFormat="true" ht="47.25" hidden="false" customHeight="true" outlineLevel="0" collapsed="false">
      <c r="A29" s="108" t="s">
        <v>154</v>
      </c>
      <c r="B29" s="108"/>
      <c r="C29" s="77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3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104"/>
      <c r="AA29" s="79"/>
      <c r="AB29" s="78"/>
      <c r="AC29" s="102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s="16" customFormat="true" ht="27" hidden="false" customHeight="true" outlineLevel="0" collapsed="false">
      <c r="A30" s="78" t="s">
        <v>155</v>
      </c>
      <c r="B30" s="109" t="s">
        <v>156</v>
      </c>
      <c r="C30" s="84" t="s">
        <v>103</v>
      </c>
      <c r="D30" s="77" t="s">
        <v>97</v>
      </c>
      <c r="E30" s="78"/>
      <c r="F30" s="78" t="n">
        <v>400</v>
      </c>
      <c r="G30" s="78" t="n">
        <v>33</v>
      </c>
      <c r="H30" s="78"/>
      <c r="I30" s="78" t="n">
        <v>51</v>
      </c>
      <c r="J30" s="78"/>
      <c r="K30" s="78" t="n">
        <v>316</v>
      </c>
      <c r="L30" s="78"/>
      <c r="M30" s="78"/>
      <c r="N30" s="73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104"/>
      <c r="AA30" s="79"/>
      <c r="AB30" s="78"/>
      <c r="AC30" s="102"/>
    </row>
    <row r="31" s="16" customFormat="true" ht="27.75" hidden="false" customHeight="true" outlineLevel="0" collapsed="false">
      <c r="A31" s="78" t="s">
        <v>158</v>
      </c>
      <c r="B31" s="213" t="s">
        <v>159</v>
      </c>
      <c r="C31" s="98" t="s">
        <v>103</v>
      </c>
      <c r="D31" s="89"/>
      <c r="E31" s="78"/>
      <c r="F31" s="78" t="n">
        <v>240</v>
      </c>
      <c r="G31" s="78" t="n">
        <v>18</v>
      </c>
      <c r="H31" s="104"/>
      <c r="I31" s="73" t="n">
        <v>36</v>
      </c>
      <c r="J31" s="99"/>
      <c r="K31" s="99" t="n">
        <v>186</v>
      </c>
      <c r="L31" s="99"/>
      <c r="M31" s="78"/>
      <c r="N31" s="73" t="s">
        <v>161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104"/>
      <c r="AA31" s="79" t="s">
        <v>162</v>
      </c>
      <c r="AB31" s="85" t="s">
        <v>163</v>
      </c>
      <c r="AC31" s="19"/>
    </row>
    <row r="32" s="16" customFormat="true" ht="27.75" hidden="false" customHeight="true" outlineLevel="0" collapsed="false">
      <c r="A32" s="104" t="s">
        <v>164</v>
      </c>
      <c r="B32" s="85" t="s">
        <v>165</v>
      </c>
      <c r="C32" s="110" t="s">
        <v>97</v>
      </c>
      <c r="D32" s="111"/>
      <c r="E32" s="112"/>
      <c r="F32" s="112" t="n">
        <v>160</v>
      </c>
      <c r="G32" s="112" t="n">
        <v>15</v>
      </c>
      <c r="H32" s="113"/>
      <c r="I32" s="114" t="n">
        <v>15</v>
      </c>
      <c r="J32" s="115"/>
      <c r="K32" s="115" t="n">
        <v>130</v>
      </c>
      <c r="L32" s="115"/>
      <c r="M32" s="112"/>
      <c r="N32" s="114"/>
      <c r="O32" s="112"/>
      <c r="P32" s="112"/>
      <c r="Q32" s="112" t="s">
        <v>104</v>
      </c>
      <c r="R32" s="112"/>
      <c r="S32" s="112"/>
      <c r="T32" s="112"/>
      <c r="U32" s="112"/>
      <c r="V32" s="112"/>
      <c r="W32" s="112"/>
      <c r="X32" s="112"/>
      <c r="Y32" s="112"/>
      <c r="Z32" s="113"/>
      <c r="AA32" s="79" t="s">
        <v>127</v>
      </c>
      <c r="AB32" s="88" t="s">
        <v>166</v>
      </c>
      <c r="AC32" s="19"/>
    </row>
    <row r="33" s="16" customFormat="true" ht="27.75" hidden="false" customHeight="true" outlineLevel="0" collapsed="false">
      <c r="A33" s="104" t="s">
        <v>167</v>
      </c>
      <c r="B33" s="207" t="s">
        <v>168</v>
      </c>
      <c r="C33" s="110" t="s">
        <v>140</v>
      </c>
      <c r="D33" s="111"/>
      <c r="E33" s="112"/>
      <c r="F33" s="112" t="n">
        <v>200</v>
      </c>
      <c r="G33" s="112"/>
      <c r="H33" s="113"/>
      <c r="I33" s="114"/>
      <c r="J33" s="115"/>
      <c r="K33" s="115"/>
      <c r="L33" s="115" t="n">
        <v>200</v>
      </c>
      <c r="M33" s="112"/>
      <c r="N33" s="114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/>
      <c r="AA33" s="79" t="s">
        <v>127</v>
      </c>
      <c r="AB33" s="88" t="s">
        <v>170</v>
      </c>
      <c r="AC33" s="19"/>
    </row>
    <row r="34" s="16" customFormat="true" ht="27.75" hidden="false" customHeight="true" outlineLevel="0" collapsed="false">
      <c r="A34" s="104" t="s">
        <v>171</v>
      </c>
      <c r="B34" s="207" t="s">
        <v>172</v>
      </c>
      <c r="C34" s="110" t="s">
        <v>119</v>
      </c>
      <c r="D34" s="111" t="s">
        <v>119</v>
      </c>
      <c r="E34" s="112"/>
      <c r="F34" s="112" t="n">
        <v>300</v>
      </c>
      <c r="G34" s="112" t="n">
        <v>18</v>
      </c>
      <c r="H34" s="113"/>
      <c r="I34" s="114" t="n">
        <v>18</v>
      </c>
      <c r="J34" s="115"/>
      <c r="K34" s="115" t="n">
        <v>264</v>
      </c>
      <c r="L34" s="115"/>
      <c r="M34" s="112"/>
      <c r="N34" s="114"/>
      <c r="O34" s="112"/>
      <c r="P34" s="112" t="s">
        <v>104</v>
      </c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79" t="s">
        <v>162</v>
      </c>
      <c r="AB34" s="88" t="s">
        <v>175</v>
      </c>
      <c r="AC34" s="19"/>
    </row>
    <row r="35" s="127" customFormat="true" ht="24" hidden="false" customHeight="true" outlineLevel="0" collapsed="false">
      <c r="A35" s="116" t="s">
        <v>176</v>
      </c>
      <c r="B35" s="117" t="s">
        <v>177</v>
      </c>
      <c r="C35" s="118" t="s">
        <v>438</v>
      </c>
      <c r="D35" s="119" t="s">
        <v>218</v>
      </c>
      <c r="E35" s="120"/>
      <c r="F35" s="120" t="n">
        <v>500</v>
      </c>
      <c r="G35" s="120" t="n">
        <v>68</v>
      </c>
      <c r="H35" s="121"/>
      <c r="I35" s="122" t="n">
        <v>86</v>
      </c>
      <c r="J35" s="123"/>
      <c r="K35" s="123" t="n">
        <v>346</v>
      </c>
      <c r="L35" s="123"/>
      <c r="M35" s="120"/>
      <c r="N35" s="122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1"/>
      <c r="AA35" s="124"/>
      <c r="AB35" s="125"/>
      <c r="AC35" s="126"/>
    </row>
    <row r="36" s="16" customFormat="true" ht="27.75" hidden="false" customHeight="true" outlineLevel="0" collapsed="false">
      <c r="A36" s="104" t="s">
        <v>179</v>
      </c>
      <c r="B36" s="85" t="s">
        <v>180</v>
      </c>
      <c r="C36" s="110" t="s">
        <v>160</v>
      </c>
      <c r="D36" s="111" t="s">
        <v>103</v>
      </c>
      <c r="E36" s="112"/>
      <c r="F36" s="112" t="n">
        <v>235</v>
      </c>
      <c r="G36" s="112" t="n">
        <v>34</v>
      </c>
      <c r="H36" s="113"/>
      <c r="I36" s="114" t="n">
        <v>52</v>
      </c>
      <c r="J36" s="115"/>
      <c r="K36" s="115" t="n">
        <v>149</v>
      </c>
      <c r="L36" s="115"/>
      <c r="M36" s="112"/>
      <c r="N36" s="114" t="s">
        <v>161</v>
      </c>
      <c r="O36" s="112" t="s">
        <v>104</v>
      </c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3"/>
      <c r="AA36" s="79" t="s">
        <v>182</v>
      </c>
      <c r="AB36" s="88" t="s">
        <v>183</v>
      </c>
      <c r="AC36" s="19"/>
    </row>
    <row r="37" s="16" customFormat="true" ht="27.75" hidden="false" customHeight="true" outlineLevel="0" collapsed="false">
      <c r="A37" s="104" t="s">
        <v>184</v>
      </c>
      <c r="B37" s="85" t="s">
        <v>185</v>
      </c>
      <c r="C37" s="110" t="s">
        <v>119</v>
      </c>
      <c r="D37" s="111" t="s">
        <v>119</v>
      </c>
      <c r="E37" s="112"/>
      <c r="F37" s="112" t="n">
        <v>125</v>
      </c>
      <c r="G37" s="112" t="n">
        <v>18</v>
      </c>
      <c r="H37" s="113"/>
      <c r="I37" s="114" t="n">
        <v>18</v>
      </c>
      <c r="J37" s="115"/>
      <c r="K37" s="115" t="n">
        <v>89</v>
      </c>
      <c r="L37" s="115"/>
      <c r="M37" s="112"/>
      <c r="N37" s="114"/>
      <c r="O37" s="112"/>
      <c r="P37" s="112" t="s">
        <v>104</v>
      </c>
      <c r="Q37" s="112"/>
      <c r="R37" s="112"/>
      <c r="S37" s="112"/>
      <c r="T37" s="112"/>
      <c r="U37" s="112"/>
      <c r="V37" s="112"/>
      <c r="W37" s="112"/>
      <c r="X37" s="112"/>
      <c r="Y37" s="112"/>
      <c r="Z37" s="113"/>
      <c r="AA37" s="79" t="s">
        <v>186</v>
      </c>
      <c r="AB37" s="88" t="s">
        <v>187</v>
      </c>
      <c r="AC37" s="19"/>
    </row>
    <row r="38" s="16" customFormat="true" ht="27.75" hidden="false" customHeight="true" outlineLevel="0" collapsed="false">
      <c r="A38" s="104" t="s">
        <v>188</v>
      </c>
      <c r="B38" s="85" t="s">
        <v>189</v>
      </c>
      <c r="C38" s="110" t="s">
        <v>160</v>
      </c>
      <c r="D38" s="111"/>
      <c r="E38" s="112"/>
      <c r="F38" s="112" t="n">
        <v>140</v>
      </c>
      <c r="G38" s="112" t="n">
        <v>16</v>
      </c>
      <c r="H38" s="113"/>
      <c r="I38" s="114" t="n">
        <v>16</v>
      </c>
      <c r="J38" s="115"/>
      <c r="K38" s="115" t="n">
        <v>108</v>
      </c>
      <c r="L38" s="115"/>
      <c r="M38" s="112"/>
      <c r="N38" s="114"/>
      <c r="O38" s="112" t="s">
        <v>104</v>
      </c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3"/>
      <c r="AA38" s="79" t="s">
        <v>186</v>
      </c>
      <c r="AB38" s="88" t="s">
        <v>191</v>
      </c>
      <c r="AC38" s="19"/>
    </row>
    <row r="39" s="16" customFormat="true" ht="27.75" hidden="false" customHeight="true" outlineLevel="0" collapsed="false">
      <c r="A39" s="104" t="s">
        <v>192</v>
      </c>
      <c r="B39" s="107" t="s">
        <v>196</v>
      </c>
      <c r="C39" s="110"/>
      <c r="D39" s="111" t="s">
        <v>140</v>
      </c>
      <c r="E39" s="112"/>
      <c r="F39" s="112" t="n">
        <v>120</v>
      </c>
      <c r="G39" s="112" t="n">
        <v>8</v>
      </c>
      <c r="H39" s="113"/>
      <c r="I39" s="114"/>
      <c r="J39" s="115"/>
      <c r="K39" s="115" t="n">
        <v>112</v>
      </c>
      <c r="L39" s="115"/>
      <c r="M39" s="112"/>
      <c r="N39" s="114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3"/>
      <c r="AA39" s="79"/>
      <c r="AB39" s="88"/>
      <c r="AC39" s="19"/>
    </row>
    <row r="40" s="16" customFormat="true" ht="27.75" hidden="false" customHeight="true" outlineLevel="0" collapsed="false">
      <c r="A40" s="104" t="s">
        <v>439</v>
      </c>
      <c r="B40" s="85" t="s">
        <v>199</v>
      </c>
      <c r="C40" s="110"/>
      <c r="D40" s="111" t="s">
        <v>140</v>
      </c>
      <c r="E40" s="112"/>
      <c r="F40" s="112" t="n">
        <v>120</v>
      </c>
      <c r="G40" s="112" t="n">
        <v>8</v>
      </c>
      <c r="H40" s="113"/>
      <c r="I40" s="114"/>
      <c r="J40" s="115"/>
      <c r="K40" s="115" t="n">
        <v>112</v>
      </c>
      <c r="L40" s="115"/>
      <c r="M40" s="112"/>
      <c r="N40" s="114"/>
      <c r="O40" s="112"/>
      <c r="P40" s="112"/>
      <c r="Q40" s="112"/>
      <c r="R40" s="112"/>
      <c r="S40" s="112" t="n">
        <v>1</v>
      </c>
      <c r="T40" s="112"/>
      <c r="U40" s="112"/>
      <c r="V40" s="112"/>
      <c r="W40" s="112"/>
      <c r="X40" s="112"/>
      <c r="Y40" s="112"/>
      <c r="Z40" s="113"/>
      <c r="AA40" s="79" t="s">
        <v>127</v>
      </c>
      <c r="AB40" s="88" t="s">
        <v>200</v>
      </c>
      <c r="AC40" s="19"/>
    </row>
    <row r="41" s="16" customFormat="true" ht="27.75" hidden="false" customHeight="true" outlineLevel="0" collapsed="false">
      <c r="A41" s="104" t="s">
        <v>195</v>
      </c>
      <c r="B41" s="207" t="s">
        <v>193</v>
      </c>
      <c r="C41" s="110"/>
      <c r="D41" s="111" t="s">
        <v>103</v>
      </c>
      <c r="E41" s="112"/>
      <c r="F41" s="112" t="n">
        <v>80</v>
      </c>
      <c r="G41" s="112" t="n">
        <v>18</v>
      </c>
      <c r="H41" s="113"/>
      <c r="I41" s="114"/>
      <c r="J41" s="115"/>
      <c r="K41" s="115" t="n">
        <v>62</v>
      </c>
      <c r="L41" s="115"/>
      <c r="M41" s="112"/>
      <c r="N41" s="114" t="n">
        <v>1</v>
      </c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3"/>
      <c r="AA41" s="79" t="s">
        <v>127</v>
      </c>
      <c r="AB41" s="88" t="s">
        <v>194</v>
      </c>
      <c r="AC41" s="19"/>
    </row>
    <row r="42" s="16" customFormat="true" ht="45" hidden="false" customHeight="true" outlineLevel="0" collapsed="false">
      <c r="A42" s="104" t="s">
        <v>204</v>
      </c>
      <c r="B42" s="207" t="s">
        <v>205</v>
      </c>
      <c r="C42" s="110"/>
      <c r="D42" s="111" t="s">
        <v>115</v>
      </c>
      <c r="E42" s="112"/>
      <c r="F42" s="112" t="n">
        <v>70</v>
      </c>
      <c r="G42" s="112" t="n">
        <v>16</v>
      </c>
      <c r="H42" s="113"/>
      <c r="I42" s="114"/>
      <c r="J42" s="115"/>
      <c r="K42" s="115" t="n">
        <v>54</v>
      </c>
      <c r="L42" s="115"/>
      <c r="M42" s="112"/>
      <c r="N42" s="114"/>
      <c r="O42" s="112"/>
      <c r="P42" s="112"/>
      <c r="Q42" s="112"/>
      <c r="R42" s="112" t="n">
        <v>1</v>
      </c>
      <c r="S42" s="112"/>
      <c r="T42" s="112"/>
      <c r="U42" s="112"/>
      <c r="V42" s="112"/>
      <c r="W42" s="112"/>
      <c r="X42" s="112"/>
      <c r="Y42" s="112"/>
      <c r="Z42" s="113"/>
      <c r="AA42" s="79" t="s">
        <v>127</v>
      </c>
      <c r="AB42" s="88" t="s">
        <v>206</v>
      </c>
      <c r="AC42" s="19"/>
    </row>
    <row r="43" s="16" customFormat="true" ht="46.5" hidden="false" customHeight="true" outlineLevel="0" collapsed="false">
      <c r="A43" s="104" t="s">
        <v>440</v>
      </c>
      <c r="B43" s="207" t="s">
        <v>441</v>
      </c>
      <c r="C43" s="110"/>
      <c r="D43" s="111" t="s">
        <v>103</v>
      </c>
      <c r="E43" s="112"/>
      <c r="F43" s="112" t="n">
        <v>130</v>
      </c>
      <c r="G43" s="112"/>
      <c r="H43" s="113"/>
      <c r="I43" s="114"/>
      <c r="J43" s="115"/>
      <c r="K43" s="115"/>
      <c r="L43" s="115" t="n">
        <v>130</v>
      </c>
      <c r="M43" s="112"/>
      <c r="N43" s="114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3"/>
      <c r="AA43" s="79" t="s">
        <v>127</v>
      </c>
      <c r="AB43" s="88" t="s">
        <v>259</v>
      </c>
      <c r="AC43" s="19"/>
    </row>
    <row r="44" s="16" customFormat="true" ht="23.25" hidden="false" customHeight="true" outlineLevel="0" collapsed="false">
      <c r="A44" s="104"/>
      <c r="B44" s="85" t="s">
        <v>207</v>
      </c>
      <c r="C44" s="128" t="s">
        <v>140</v>
      </c>
      <c r="D44" s="129" t="s">
        <v>153</v>
      </c>
      <c r="E44" s="130"/>
      <c r="F44" s="130" t="n">
        <v>1800</v>
      </c>
      <c r="G44" s="130" t="n">
        <v>161</v>
      </c>
      <c r="H44" s="131"/>
      <c r="I44" s="132" t="n">
        <f aca="false">SUM(I30,I34:I35)</f>
        <v>155</v>
      </c>
      <c r="J44" s="133"/>
      <c r="K44" s="133" t="n">
        <v>1154</v>
      </c>
      <c r="L44" s="133" t="n">
        <v>330</v>
      </c>
      <c r="M44" s="112"/>
      <c r="N44" s="214" t="n">
        <v>7</v>
      </c>
      <c r="O44" s="215" t="n">
        <v>4</v>
      </c>
      <c r="P44" s="215" t="n">
        <v>4</v>
      </c>
      <c r="Q44" s="215" t="n">
        <v>2</v>
      </c>
      <c r="R44" s="215" t="n">
        <v>1</v>
      </c>
      <c r="S44" s="215" t="n">
        <v>1</v>
      </c>
      <c r="T44" s="112"/>
      <c r="U44" s="112"/>
      <c r="V44" s="112"/>
      <c r="W44" s="112"/>
      <c r="X44" s="112"/>
      <c r="Y44" s="112"/>
      <c r="Z44" s="113"/>
      <c r="AA44" s="79"/>
      <c r="AB44" s="88"/>
      <c r="AC44" s="19"/>
    </row>
    <row r="45" s="16" customFormat="true" ht="27.75" hidden="false" customHeight="true" outlineLevel="0" collapsed="false">
      <c r="A45" s="78" t="s">
        <v>208</v>
      </c>
      <c r="B45" s="134" t="s">
        <v>209</v>
      </c>
      <c r="C45" s="135"/>
      <c r="D45" s="111"/>
      <c r="E45" s="112"/>
      <c r="F45" s="112"/>
      <c r="G45" s="112"/>
      <c r="H45" s="113"/>
      <c r="I45" s="114"/>
      <c r="J45" s="115"/>
      <c r="K45" s="115"/>
      <c r="L45" s="115"/>
      <c r="M45" s="112"/>
      <c r="N45" s="114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3"/>
      <c r="AA45" s="79"/>
      <c r="AB45" s="88"/>
      <c r="AC45" s="19"/>
    </row>
    <row r="46" s="16" customFormat="true" ht="27.75" hidden="false" customHeight="true" outlineLevel="0" collapsed="false">
      <c r="A46" s="104" t="n">
        <v>1</v>
      </c>
      <c r="B46" s="85" t="s">
        <v>442</v>
      </c>
      <c r="C46" s="110"/>
      <c r="D46" s="111" t="s">
        <v>115</v>
      </c>
      <c r="E46" s="112"/>
      <c r="F46" s="112" t="n">
        <v>50</v>
      </c>
      <c r="G46" s="112"/>
      <c r="H46" s="113"/>
      <c r="I46" s="114"/>
      <c r="J46" s="115"/>
      <c r="K46" s="115"/>
      <c r="L46" s="115" t="n">
        <v>50</v>
      </c>
      <c r="M46" s="112"/>
      <c r="N46" s="114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3"/>
      <c r="AA46" s="79" t="s">
        <v>127</v>
      </c>
      <c r="AB46" s="88" t="s">
        <v>259</v>
      </c>
      <c r="AC46" s="19"/>
    </row>
    <row r="47" s="16" customFormat="true" ht="27.75" hidden="false" customHeight="true" outlineLevel="0" collapsed="false">
      <c r="A47" s="104" t="n">
        <v>2</v>
      </c>
      <c r="B47" s="85" t="s">
        <v>443</v>
      </c>
      <c r="C47" s="110"/>
      <c r="D47" s="111" t="s">
        <v>115</v>
      </c>
      <c r="E47" s="112"/>
      <c r="F47" s="112" t="n">
        <v>50</v>
      </c>
      <c r="G47" s="112"/>
      <c r="H47" s="113"/>
      <c r="I47" s="114"/>
      <c r="J47" s="115"/>
      <c r="K47" s="115"/>
      <c r="L47" s="115" t="n">
        <v>50</v>
      </c>
      <c r="M47" s="112"/>
      <c r="N47" s="114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79" t="s">
        <v>127</v>
      </c>
      <c r="AB47" s="88" t="s">
        <v>292</v>
      </c>
      <c r="AC47" s="19"/>
    </row>
    <row r="48" s="16" customFormat="true" ht="23.25" hidden="false" customHeight="true" outlineLevel="0" collapsed="false">
      <c r="A48" s="113"/>
      <c r="B48" s="139" t="s">
        <v>444</v>
      </c>
      <c r="C48" s="75" t="s">
        <v>140</v>
      </c>
      <c r="D48" s="75" t="s">
        <v>131</v>
      </c>
      <c r="E48" s="92"/>
      <c r="F48" s="92" t="n">
        <v>1850</v>
      </c>
      <c r="G48" s="92" t="n">
        <v>161</v>
      </c>
      <c r="H48" s="67"/>
      <c r="I48" s="61" t="n">
        <v>155</v>
      </c>
      <c r="J48" s="140"/>
      <c r="K48" s="140" t="n">
        <v>1154</v>
      </c>
      <c r="L48" s="140" t="n">
        <v>380</v>
      </c>
      <c r="M48" s="78"/>
      <c r="N48" s="64" t="n">
        <v>7</v>
      </c>
      <c r="O48" s="144" t="n">
        <v>4</v>
      </c>
      <c r="P48" s="144" t="n">
        <v>4</v>
      </c>
      <c r="Q48" s="144" t="n">
        <v>2</v>
      </c>
      <c r="R48" s="144" t="n">
        <v>1</v>
      </c>
      <c r="S48" s="144" t="n">
        <v>1</v>
      </c>
      <c r="T48" s="78"/>
      <c r="U48" s="78"/>
      <c r="V48" s="78"/>
      <c r="W48" s="78"/>
      <c r="X48" s="78"/>
      <c r="Y48" s="78"/>
      <c r="Z48" s="104"/>
      <c r="AA48" s="79"/>
      <c r="AB48" s="85"/>
      <c r="AC48" s="19"/>
    </row>
    <row r="49" s="16" customFormat="true" ht="44.25" hidden="false" customHeight="true" outlineLevel="0" collapsed="false">
      <c r="A49" s="92" t="s">
        <v>219</v>
      </c>
      <c r="B49" s="139" t="s">
        <v>220</v>
      </c>
      <c r="C49" s="98"/>
      <c r="D49" s="98"/>
      <c r="E49" s="78"/>
      <c r="F49" s="78"/>
      <c r="G49" s="78"/>
      <c r="H49" s="104"/>
      <c r="I49" s="73"/>
      <c r="J49" s="99"/>
      <c r="K49" s="99"/>
      <c r="L49" s="99"/>
      <c r="M49" s="78"/>
      <c r="N49" s="73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104"/>
      <c r="AA49" s="79"/>
      <c r="AB49" s="85"/>
      <c r="AC49" s="19"/>
    </row>
    <row r="50" s="16" customFormat="true" ht="60.75" hidden="false" customHeight="true" outlineLevel="0" collapsed="false">
      <c r="A50" s="78" t="s">
        <v>221</v>
      </c>
      <c r="B50" s="139" t="s">
        <v>222</v>
      </c>
      <c r="C50" s="216" t="s">
        <v>445</v>
      </c>
      <c r="D50" s="75" t="s">
        <v>446</v>
      </c>
      <c r="E50" s="92"/>
      <c r="F50" s="92" t="n">
        <v>680</v>
      </c>
      <c r="G50" s="92" t="n">
        <v>170</v>
      </c>
      <c r="H50" s="67"/>
      <c r="I50" s="61"/>
      <c r="J50" s="140"/>
      <c r="K50" s="140" t="n">
        <v>450</v>
      </c>
      <c r="L50" s="99"/>
      <c r="M50" s="78"/>
      <c r="N50" s="73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104"/>
      <c r="AA50" s="79"/>
      <c r="AB50" s="85"/>
      <c r="AC50" s="19"/>
    </row>
    <row r="51" s="16" customFormat="true" ht="27" hidden="false" customHeight="true" outlineLevel="0" collapsed="false">
      <c r="A51" s="78" t="s">
        <v>224</v>
      </c>
      <c r="B51" s="142" t="s">
        <v>225</v>
      </c>
      <c r="C51" s="98" t="s">
        <v>103</v>
      </c>
      <c r="D51" s="98"/>
      <c r="E51" s="78"/>
      <c r="F51" s="78" t="n">
        <v>80</v>
      </c>
      <c r="G51" s="78" t="n">
        <v>18</v>
      </c>
      <c r="H51" s="104"/>
      <c r="I51" s="73" t="n">
        <v>18</v>
      </c>
      <c r="J51" s="99"/>
      <c r="K51" s="99" t="n">
        <v>44</v>
      </c>
      <c r="L51" s="99"/>
      <c r="M51" s="78"/>
      <c r="N51" s="73" t="s">
        <v>104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104"/>
      <c r="AA51" s="79" t="s">
        <v>127</v>
      </c>
      <c r="AB51" s="85" t="s">
        <v>226</v>
      </c>
      <c r="AC51" s="19"/>
    </row>
    <row r="52" s="16" customFormat="true" ht="27.75" hidden="false" customHeight="true" outlineLevel="0" collapsed="false">
      <c r="A52" s="78" t="s">
        <v>227</v>
      </c>
      <c r="B52" s="142" t="s">
        <v>228</v>
      </c>
      <c r="C52" s="98"/>
      <c r="D52" s="98" t="s">
        <v>160</v>
      </c>
      <c r="E52" s="78"/>
      <c r="F52" s="78" t="n">
        <v>90</v>
      </c>
      <c r="G52" s="78" t="n">
        <v>16</v>
      </c>
      <c r="H52" s="104"/>
      <c r="I52" s="73" t="n">
        <v>16</v>
      </c>
      <c r="J52" s="99"/>
      <c r="K52" s="99" t="n">
        <v>58</v>
      </c>
      <c r="L52" s="99"/>
      <c r="M52" s="78"/>
      <c r="N52" s="73"/>
      <c r="O52" s="73" t="s">
        <v>104</v>
      </c>
      <c r="P52" s="73"/>
      <c r="Q52" s="78"/>
      <c r="R52" s="78"/>
      <c r="S52" s="78"/>
      <c r="T52" s="78"/>
      <c r="U52" s="78"/>
      <c r="V52" s="78"/>
      <c r="W52" s="78"/>
      <c r="X52" s="78"/>
      <c r="Y52" s="78"/>
      <c r="Z52" s="104"/>
      <c r="AA52" s="79" t="s">
        <v>127</v>
      </c>
      <c r="AB52" s="85" t="s">
        <v>229</v>
      </c>
      <c r="AC52" s="19"/>
    </row>
    <row r="53" s="16" customFormat="true" ht="22.5" hidden="false" customHeight="true" outlineLevel="0" collapsed="false">
      <c r="A53" s="78" t="s">
        <v>230</v>
      </c>
      <c r="B53" s="142" t="s">
        <v>231</v>
      </c>
      <c r="C53" s="98"/>
      <c r="D53" s="98" t="s">
        <v>119</v>
      </c>
      <c r="E53" s="78"/>
      <c r="F53" s="78" t="n">
        <v>85</v>
      </c>
      <c r="G53" s="78" t="n">
        <v>9</v>
      </c>
      <c r="H53" s="104"/>
      <c r="I53" s="73" t="n">
        <v>9</v>
      </c>
      <c r="J53" s="99"/>
      <c r="K53" s="99" t="n">
        <v>67</v>
      </c>
      <c r="L53" s="99"/>
      <c r="M53" s="78"/>
      <c r="N53" s="73"/>
      <c r="O53" s="78"/>
      <c r="P53" s="73" t="s">
        <v>447</v>
      </c>
      <c r="Q53" s="78"/>
      <c r="R53" s="78"/>
      <c r="S53" s="78"/>
      <c r="T53" s="78"/>
      <c r="U53" s="78"/>
      <c r="V53" s="78"/>
      <c r="W53" s="78"/>
      <c r="X53" s="78"/>
      <c r="Y53" s="78"/>
      <c r="Z53" s="104"/>
      <c r="AA53" s="79" t="s">
        <v>127</v>
      </c>
      <c r="AB53" s="85" t="s">
        <v>232</v>
      </c>
      <c r="AC53" s="19"/>
    </row>
    <row r="54" s="16" customFormat="true" ht="22.5" hidden="false" customHeight="true" outlineLevel="0" collapsed="false">
      <c r="A54" s="78" t="s">
        <v>233</v>
      </c>
      <c r="B54" s="142" t="s">
        <v>236</v>
      </c>
      <c r="C54" s="98" t="s">
        <v>160</v>
      </c>
      <c r="D54" s="98"/>
      <c r="E54" s="78"/>
      <c r="F54" s="78" t="n">
        <v>138</v>
      </c>
      <c r="G54" s="78" t="n">
        <v>16</v>
      </c>
      <c r="H54" s="104"/>
      <c r="I54" s="73" t="n">
        <v>16</v>
      </c>
      <c r="J54" s="99"/>
      <c r="K54" s="99" t="n">
        <v>106</v>
      </c>
      <c r="L54" s="99"/>
      <c r="M54" s="78"/>
      <c r="N54" s="73"/>
      <c r="O54" s="78" t="s">
        <v>104</v>
      </c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104"/>
      <c r="AA54" s="79" t="s">
        <v>127</v>
      </c>
      <c r="AB54" s="85" t="s">
        <v>237</v>
      </c>
      <c r="AC54" s="19"/>
    </row>
    <row r="55" s="16" customFormat="true" ht="22.5" hidden="false" customHeight="true" outlineLevel="0" collapsed="false">
      <c r="A55" s="78" t="s">
        <v>235</v>
      </c>
      <c r="B55" s="142" t="s">
        <v>239</v>
      </c>
      <c r="C55" s="98" t="s">
        <v>119</v>
      </c>
      <c r="D55" s="98"/>
      <c r="E55" s="78"/>
      <c r="F55" s="78" t="n">
        <v>147</v>
      </c>
      <c r="G55" s="78" t="n">
        <v>18</v>
      </c>
      <c r="H55" s="104"/>
      <c r="I55" s="73" t="n">
        <v>18</v>
      </c>
      <c r="J55" s="99"/>
      <c r="K55" s="99" t="n">
        <v>111</v>
      </c>
      <c r="L55" s="99"/>
      <c r="M55" s="78"/>
      <c r="N55" s="73"/>
      <c r="O55" s="78"/>
      <c r="P55" s="78"/>
      <c r="Q55" s="78" t="s">
        <v>104</v>
      </c>
      <c r="R55" s="78"/>
      <c r="S55" s="78"/>
      <c r="T55" s="78"/>
      <c r="U55" s="78"/>
      <c r="V55" s="78"/>
      <c r="W55" s="78"/>
      <c r="X55" s="78"/>
      <c r="Y55" s="78"/>
      <c r="Z55" s="104"/>
      <c r="AA55" s="79" t="s">
        <v>127</v>
      </c>
      <c r="AB55" s="85" t="s">
        <v>170</v>
      </c>
      <c r="AC55" s="19"/>
    </row>
    <row r="56" s="16" customFormat="true" ht="23.25" hidden="false" customHeight="true" outlineLevel="0" collapsed="false">
      <c r="A56" s="78" t="s">
        <v>238</v>
      </c>
      <c r="B56" s="142" t="s">
        <v>242</v>
      </c>
      <c r="C56" s="98" t="s">
        <v>97</v>
      </c>
      <c r="D56" s="98"/>
      <c r="E56" s="78"/>
      <c r="F56" s="78" t="n">
        <v>60</v>
      </c>
      <c r="G56" s="78"/>
      <c r="H56" s="104"/>
      <c r="I56" s="73"/>
      <c r="J56" s="99"/>
      <c r="K56" s="99"/>
      <c r="L56" s="99" t="n">
        <v>60</v>
      </c>
      <c r="M56" s="78"/>
      <c r="N56" s="73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104"/>
      <c r="AA56" s="79" t="s">
        <v>127</v>
      </c>
      <c r="AB56" s="85" t="s">
        <v>243</v>
      </c>
      <c r="AC56" s="19"/>
    </row>
    <row r="57" s="16" customFormat="true" ht="24" hidden="false" customHeight="true" outlineLevel="0" collapsed="false">
      <c r="A57" s="78" t="s">
        <v>241</v>
      </c>
      <c r="B57" s="142" t="s">
        <v>245</v>
      </c>
      <c r="C57" s="98" t="s">
        <v>115</v>
      </c>
      <c r="D57" s="98"/>
      <c r="E57" s="78"/>
      <c r="F57" s="78" t="n">
        <v>80</v>
      </c>
      <c r="G57" s="78" t="n">
        <v>16</v>
      </c>
      <c r="H57" s="104"/>
      <c r="I57" s="73"/>
      <c r="J57" s="99"/>
      <c r="K57" s="99" t="n">
        <v>64</v>
      </c>
      <c r="L57" s="99"/>
      <c r="M57" s="78"/>
      <c r="N57" s="73"/>
      <c r="O57" s="78"/>
      <c r="P57" s="78"/>
      <c r="Q57" s="78" t="n">
        <v>1</v>
      </c>
      <c r="R57" s="78"/>
      <c r="S57" s="78"/>
      <c r="T57" s="78"/>
      <c r="U57" s="78"/>
      <c r="V57" s="78"/>
      <c r="W57" s="78"/>
      <c r="X57" s="78"/>
      <c r="Y57" s="78"/>
      <c r="Z57" s="104"/>
      <c r="AA57" s="79" t="s">
        <v>127</v>
      </c>
      <c r="AB57" s="85" t="s">
        <v>246</v>
      </c>
      <c r="AC57" s="19"/>
    </row>
    <row r="58" s="16" customFormat="true" ht="30.75" hidden="false" customHeight="true" outlineLevel="0" collapsed="false">
      <c r="A58" s="78" t="s">
        <v>247</v>
      </c>
      <c r="B58" s="139" t="s">
        <v>248</v>
      </c>
      <c r="C58" s="75" t="s">
        <v>448</v>
      </c>
      <c r="D58" s="75" t="s">
        <v>115</v>
      </c>
      <c r="E58" s="92"/>
      <c r="F58" s="92" t="n">
        <v>360</v>
      </c>
      <c r="G58" s="92" t="n">
        <v>84</v>
      </c>
      <c r="H58" s="67"/>
      <c r="I58" s="61"/>
      <c r="J58" s="140"/>
      <c r="K58" s="140" t="n">
        <v>276</v>
      </c>
      <c r="L58" s="143"/>
      <c r="M58" s="78"/>
      <c r="N58" s="73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104"/>
      <c r="AA58" s="79"/>
      <c r="AB58" s="85"/>
      <c r="AC58" s="19"/>
    </row>
    <row r="59" s="16" customFormat="true" ht="24.75" hidden="false" customHeight="true" outlineLevel="0" collapsed="false">
      <c r="A59" s="78" t="s">
        <v>251</v>
      </c>
      <c r="B59" s="217" t="s">
        <v>252</v>
      </c>
      <c r="C59" s="98" t="s">
        <v>97</v>
      </c>
      <c r="D59" s="98"/>
      <c r="E59" s="78"/>
      <c r="F59" s="78" t="n">
        <v>154</v>
      </c>
      <c r="G59" s="78" t="n">
        <v>15</v>
      </c>
      <c r="H59" s="104"/>
      <c r="I59" s="73" t="n">
        <v>15</v>
      </c>
      <c r="J59" s="99"/>
      <c r="K59" s="99" t="n">
        <v>124</v>
      </c>
      <c r="L59" s="99"/>
      <c r="M59" s="78"/>
      <c r="N59" s="73"/>
      <c r="O59" s="78"/>
      <c r="P59" s="78"/>
      <c r="Q59" s="78" t="s">
        <v>104</v>
      </c>
      <c r="R59" s="78"/>
      <c r="S59" s="78"/>
      <c r="T59" s="78"/>
      <c r="U59" s="78"/>
      <c r="V59" s="78"/>
      <c r="W59" s="78"/>
      <c r="X59" s="78"/>
      <c r="Y59" s="78"/>
      <c r="Z59" s="104"/>
      <c r="AA59" s="79" t="s">
        <v>127</v>
      </c>
      <c r="AB59" s="85" t="s">
        <v>253</v>
      </c>
      <c r="AC59" s="19"/>
    </row>
    <row r="60" s="16" customFormat="true" ht="21" hidden="false" customHeight="true" outlineLevel="0" collapsed="false">
      <c r="A60" s="78" t="s">
        <v>254</v>
      </c>
      <c r="B60" s="217" t="s">
        <v>255</v>
      </c>
      <c r="C60" s="98" t="s">
        <v>97</v>
      </c>
      <c r="D60" s="98"/>
      <c r="E60" s="78"/>
      <c r="F60" s="78" t="n">
        <v>126</v>
      </c>
      <c r="G60" s="78" t="n">
        <v>15</v>
      </c>
      <c r="H60" s="104"/>
      <c r="I60" s="73" t="n">
        <v>15</v>
      </c>
      <c r="J60" s="99"/>
      <c r="K60" s="99" t="n">
        <v>96</v>
      </c>
      <c r="L60" s="99"/>
      <c r="M60" s="78"/>
      <c r="N60" s="73"/>
      <c r="O60" s="78"/>
      <c r="P60" s="78"/>
      <c r="Q60" s="78" t="s">
        <v>104</v>
      </c>
      <c r="R60" s="78"/>
      <c r="S60" s="78"/>
      <c r="T60" s="78"/>
      <c r="U60" s="78"/>
      <c r="V60" s="78"/>
      <c r="W60" s="78"/>
      <c r="X60" s="78"/>
      <c r="Y60" s="78"/>
      <c r="Z60" s="104"/>
      <c r="AA60" s="79" t="s">
        <v>127</v>
      </c>
      <c r="AB60" s="85" t="s">
        <v>256</v>
      </c>
      <c r="AC60" s="19"/>
    </row>
    <row r="61" s="16" customFormat="true" ht="46.5" hidden="false" customHeight="true" outlineLevel="0" collapsed="false">
      <c r="A61" s="78" t="s">
        <v>257</v>
      </c>
      <c r="B61" s="217" t="s">
        <v>258</v>
      </c>
      <c r="C61" s="98"/>
      <c r="D61" s="98" t="s">
        <v>115</v>
      </c>
      <c r="E61" s="78"/>
      <c r="F61" s="78" t="n">
        <v>40</v>
      </c>
      <c r="G61" s="78" t="n">
        <v>8</v>
      </c>
      <c r="H61" s="104"/>
      <c r="I61" s="73"/>
      <c r="J61" s="99"/>
      <c r="K61" s="99" t="n">
        <v>32</v>
      </c>
      <c r="L61" s="99"/>
      <c r="M61" s="78"/>
      <c r="N61" s="73"/>
      <c r="O61" s="78"/>
      <c r="P61" s="78"/>
      <c r="Q61" s="78" t="n">
        <v>0.5</v>
      </c>
      <c r="R61" s="78"/>
      <c r="S61" s="78"/>
      <c r="T61" s="78"/>
      <c r="U61" s="78"/>
      <c r="V61" s="78"/>
      <c r="W61" s="78"/>
      <c r="X61" s="78"/>
      <c r="Y61" s="78"/>
      <c r="Z61" s="104"/>
      <c r="AA61" s="79" t="s">
        <v>127</v>
      </c>
      <c r="AB61" s="85" t="s">
        <v>259</v>
      </c>
      <c r="AC61" s="19"/>
    </row>
    <row r="62" s="16" customFormat="true" ht="19.5" hidden="false" customHeight="true" outlineLevel="0" collapsed="false">
      <c r="A62" s="78" t="s">
        <v>260</v>
      </c>
      <c r="B62" s="217" t="s">
        <v>261</v>
      </c>
      <c r="C62" s="98" t="s">
        <v>160</v>
      </c>
      <c r="D62" s="98"/>
      <c r="E62" s="78"/>
      <c r="F62" s="78" t="n">
        <v>40</v>
      </c>
      <c r="G62" s="78" t="n">
        <v>16</v>
      </c>
      <c r="H62" s="104"/>
      <c r="I62" s="73"/>
      <c r="J62" s="99"/>
      <c r="K62" s="99" t="n">
        <v>24</v>
      </c>
      <c r="L62" s="99"/>
      <c r="M62" s="78"/>
      <c r="N62" s="73" t="n">
        <v>1</v>
      </c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104"/>
      <c r="AA62" s="79" t="s">
        <v>127</v>
      </c>
      <c r="AB62" s="85" t="s">
        <v>194</v>
      </c>
      <c r="AC62" s="19"/>
    </row>
    <row r="63" s="16" customFormat="true" ht="25.5" hidden="false" customHeight="true" outlineLevel="0" collapsed="false">
      <c r="A63" s="78" t="s">
        <v>262</v>
      </c>
      <c r="B63" s="139" t="s">
        <v>263</v>
      </c>
      <c r="C63" s="75" t="s">
        <v>449</v>
      </c>
      <c r="D63" s="75"/>
      <c r="E63" s="92"/>
      <c r="F63" s="92" t="n">
        <v>390</v>
      </c>
      <c r="G63" s="92" t="n">
        <v>135</v>
      </c>
      <c r="H63" s="67"/>
      <c r="I63" s="61"/>
      <c r="J63" s="140"/>
      <c r="K63" s="140" t="n">
        <v>255</v>
      </c>
      <c r="L63" s="143"/>
      <c r="M63" s="78"/>
      <c r="N63" s="73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104"/>
      <c r="AA63" s="79"/>
      <c r="AB63" s="85"/>
      <c r="AC63" s="19"/>
    </row>
    <row r="64" s="16" customFormat="true" ht="22.5" hidden="false" customHeight="true" outlineLevel="0" collapsed="false">
      <c r="A64" s="78" t="s">
        <v>265</v>
      </c>
      <c r="B64" s="217" t="s">
        <v>268</v>
      </c>
      <c r="C64" s="98" t="s">
        <v>103</v>
      </c>
      <c r="D64" s="98"/>
      <c r="E64" s="78"/>
      <c r="F64" s="78" t="n">
        <v>60</v>
      </c>
      <c r="G64" s="78" t="n">
        <v>9</v>
      </c>
      <c r="H64" s="104"/>
      <c r="I64" s="73" t="n">
        <v>9</v>
      </c>
      <c r="J64" s="99"/>
      <c r="K64" s="99" t="n">
        <v>42</v>
      </c>
      <c r="L64" s="99"/>
      <c r="M64" s="78"/>
      <c r="N64" s="73" t="s">
        <v>450</v>
      </c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113"/>
      <c r="AA64" s="161" t="s">
        <v>111</v>
      </c>
      <c r="AB64" s="88" t="s">
        <v>269</v>
      </c>
      <c r="AC64" s="19"/>
    </row>
    <row r="65" s="16" customFormat="true" ht="22.5" hidden="false" customHeight="true" outlineLevel="0" collapsed="false">
      <c r="A65" s="78" t="s">
        <v>267</v>
      </c>
      <c r="B65" s="218" t="s">
        <v>266</v>
      </c>
      <c r="C65" s="98" t="s">
        <v>119</v>
      </c>
      <c r="D65" s="98"/>
      <c r="E65" s="78"/>
      <c r="F65" s="78" t="n">
        <v>60</v>
      </c>
      <c r="G65" s="78" t="n">
        <v>18</v>
      </c>
      <c r="H65" s="104"/>
      <c r="I65" s="73" t="n">
        <v>18</v>
      </c>
      <c r="J65" s="99"/>
      <c r="K65" s="99" t="n">
        <v>24</v>
      </c>
      <c r="L65" s="99"/>
      <c r="M65" s="78"/>
      <c r="N65" s="73"/>
      <c r="O65" s="78"/>
      <c r="P65" s="78" t="s">
        <v>104</v>
      </c>
      <c r="Q65" s="78"/>
      <c r="R65" s="78"/>
      <c r="S65" s="78"/>
      <c r="T65" s="78"/>
      <c r="U65" s="78"/>
      <c r="V65" s="78"/>
      <c r="W65" s="78"/>
      <c r="X65" s="78"/>
      <c r="Y65" s="104"/>
      <c r="Z65" s="164"/>
      <c r="AA65" s="73" t="s">
        <v>127</v>
      </c>
      <c r="AB65" s="73" t="s">
        <v>170</v>
      </c>
      <c r="AC65" s="19"/>
    </row>
    <row r="66" s="16" customFormat="true" ht="25.5" hidden="false" customHeight="true" outlineLevel="0" collapsed="false">
      <c r="A66" s="78" t="s">
        <v>270</v>
      </c>
      <c r="B66" s="217" t="s">
        <v>271</v>
      </c>
      <c r="C66" s="98" t="s">
        <v>97</v>
      </c>
      <c r="D66" s="98"/>
      <c r="E66" s="78"/>
      <c r="F66" s="78" t="n">
        <v>110</v>
      </c>
      <c r="G66" s="78" t="n">
        <v>30</v>
      </c>
      <c r="H66" s="104"/>
      <c r="I66" s="73" t="n">
        <v>15</v>
      </c>
      <c r="J66" s="99"/>
      <c r="K66" s="99" t="n">
        <v>65</v>
      </c>
      <c r="L66" s="99"/>
      <c r="M66" s="78"/>
      <c r="N66" s="73" t="s">
        <v>110</v>
      </c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155"/>
      <c r="AA66" s="160" t="s">
        <v>127</v>
      </c>
      <c r="AB66" s="148" t="s">
        <v>272</v>
      </c>
      <c r="AC66" s="19"/>
    </row>
    <row r="67" s="16" customFormat="true" ht="41.25" hidden="false" customHeight="true" outlineLevel="0" collapsed="false">
      <c r="A67" s="78" t="s">
        <v>273</v>
      </c>
      <c r="B67" s="217" t="s">
        <v>274</v>
      </c>
      <c r="C67" s="98" t="s">
        <v>119</v>
      </c>
      <c r="D67" s="98"/>
      <c r="E67" s="78"/>
      <c r="F67" s="78" t="n">
        <v>160</v>
      </c>
      <c r="G67" s="78" t="n">
        <v>18</v>
      </c>
      <c r="H67" s="104"/>
      <c r="I67" s="73" t="n">
        <v>18</v>
      </c>
      <c r="J67" s="99"/>
      <c r="K67" s="99" t="n">
        <v>124</v>
      </c>
      <c r="L67" s="99"/>
      <c r="M67" s="78"/>
      <c r="N67" s="73"/>
      <c r="O67" s="78"/>
      <c r="P67" s="78" t="s">
        <v>104</v>
      </c>
      <c r="Q67" s="78"/>
      <c r="R67" s="78"/>
      <c r="S67" s="78"/>
      <c r="T67" s="78"/>
      <c r="U67" s="78"/>
      <c r="V67" s="78"/>
      <c r="W67" s="78"/>
      <c r="X67" s="78"/>
      <c r="Y67" s="78"/>
      <c r="Z67" s="104"/>
      <c r="AA67" s="79" t="s">
        <v>127</v>
      </c>
      <c r="AB67" s="85" t="s">
        <v>275</v>
      </c>
      <c r="AC67" s="19"/>
    </row>
    <row r="68" s="16" customFormat="true" ht="25.5" hidden="false" customHeight="true" outlineLevel="0" collapsed="false">
      <c r="A68" s="92" t="s">
        <v>276</v>
      </c>
      <c r="B68" s="139" t="s">
        <v>277</v>
      </c>
      <c r="C68" s="75" t="s">
        <v>115</v>
      </c>
      <c r="D68" s="75" t="s">
        <v>451</v>
      </c>
      <c r="E68" s="92"/>
      <c r="F68" s="92" t="n">
        <v>170</v>
      </c>
      <c r="G68" s="92" t="n">
        <v>24</v>
      </c>
      <c r="H68" s="67"/>
      <c r="I68" s="61" t="n">
        <v>16</v>
      </c>
      <c r="J68" s="140"/>
      <c r="K68" s="140" t="n">
        <v>76</v>
      </c>
      <c r="L68" s="140" t="n">
        <v>60</v>
      </c>
      <c r="M68" s="78"/>
      <c r="N68" s="73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104"/>
      <c r="AA68" s="79"/>
      <c r="AB68" s="85"/>
      <c r="AC68" s="19"/>
    </row>
    <row r="69" s="16" customFormat="true" ht="25.5" hidden="false" customHeight="true" outlineLevel="0" collapsed="false">
      <c r="A69" s="78" t="s">
        <v>278</v>
      </c>
      <c r="B69" s="217" t="s">
        <v>452</v>
      </c>
      <c r="C69" s="98"/>
      <c r="D69" s="98" t="s">
        <v>115</v>
      </c>
      <c r="E69" s="78"/>
      <c r="F69" s="78" t="n">
        <v>60</v>
      </c>
      <c r="G69" s="78"/>
      <c r="H69" s="104"/>
      <c r="I69" s="73"/>
      <c r="J69" s="99"/>
      <c r="K69" s="143"/>
      <c r="L69" s="219" t="n">
        <v>60</v>
      </c>
      <c r="M69" s="78"/>
      <c r="N69" s="73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104"/>
      <c r="AA69" s="79"/>
      <c r="AB69" s="85"/>
      <c r="AC69" s="19"/>
    </row>
    <row r="70" s="16" customFormat="true" ht="21.75" hidden="false" customHeight="true" outlineLevel="0" collapsed="false">
      <c r="A70" s="78" t="s">
        <v>281</v>
      </c>
      <c r="B70" s="217" t="s">
        <v>279</v>
      </c>
      <c r="C70" s="98" t="s">
        <v>115</v>
      </c>
      <c r="E70" s="78"/>
      <c r="F70" s="78" t="n">
        <v>60</v>
      </c>
      <c r="G70" s="78" t="n">
        <v>16</v>
      </c>
      <c r="H70" s="104"/>
      <c r="I70" s="73" t="n">
        <v>16</v>
      </c>
      <c r="J70" s="99"/>
      <c r="K70" s="99" t="n">
        <v>28</v>
      </c>
      <c r="L70" s="99"/>
      <c r="M70" s="78"/>
      <c r="N70" s="73"/>
      <c r="O70" s="78"/>
      <c r="P70" s="78"/>
      <c r="Q70" s="78"/>
      <c r="R70" s="78" t="s">
        <v>104</v>
      </c>
      <c r="S70" s="78"/>
      <c r="T70" s="78"/>
      <c r="U70" s="78"/>
      <c r="V70" s="78"/>
      <c r="W70" s="78"/>
      <c r="X70" s="78"/>
      <c r="Y70" s="78"/>
      <c r="Z70" s="104"/>
      <c r="AA70" s="79" t="s">
        <v>127</v>
      </c>
      <c r="AB70" s="85" t="s">
        <v>280</v>
      </c>
      <c r="AC70" s="19"/>
    </row>
    <row r="71" s="16" customFormat="true" ht="19.5" hidden="false" customHeight="true" outlineLevel="0" collapsed="false">
      <c r="A71" s="78" t="s">
        <v>281</v>
      </c>
      <c r="B71" s="217" t="s">
        <v>282</v>
      </c>
      <c r="C71" s="98"/>
      <c r="D71" s="98" t="s">
        <v>115</v>
      </c>
      <c r="E71" s="78"/>
      <c r="F71" s="78" t="n">
        <v>50</v>
      </c>
      <c r="G71" s="78" t="n">
        <v>8</v>
      </c>
      <c r="H71" s="104"/>
      <c r="I71" s="73"/>
      <c r="J71" s="99"/>
      <c r="K71" s="99" t="n">
        <v>42</v>
      </c>
      <c r="L71" s="99"/>
      <c r="M71" s="78"/>
      <c r="N71" s="73"/>
      <c r="O71" s="78"/>
      <c r="P71" s="78"/>
      <c r="Q71" s="78"/>
      <c r="R71" s="78" t="n">
        <v>0.5</v>
      </c>
      <c r="S71" s="78"/>
      <c r="T71" s="78"/>
      <c r="U71" s="78"/>
      <c r="V71" s="78"/>
      <c r="W71" s="78"/>
      <c r="X71" s="78"/>
      <c r="Y71" s="78"/>
      <c r="Z71" s="104"/>
      <c r="AA71" s="79" t="s">
        <v>127</v>
      </c>
      <c r="AB71" s="85" t="s">
        <v>200</v>
      </c>
      <c r="AC71" s="19"/>
    </row>
    <row r="72" s="16" customFormat="true" ht="44.25" hidden="false" customHeight="true" outlineLevel="0" collapsed="false">
      <c r="A72" s="78" t="s">
        <v>283</v>
      </c>
      <c r="B72" s="142" t="s">
        <v>284</v>
      </c>
      <c r="C72" s="98"/>
      <c r="D72" s="98" t="s">
        <v>97</v>
      </c>
      <c r="E72" s="78"/>
      <c r="F72" s="78" t="n">
        <v>80</v>
      </c>
      <c r="G72" s="78" t="n">
        <v>8</v>
      </c>
      <c r="H72" s="104"/>
      <c r="I72" s="73" t="n">
        <v>8</v>
      </c>
      <c r="J72" s="99"/>
      <c r="K72" s="99" t="n">
        <v>64</v>
      </c>
      <c r="L72" s="99"/>
      <c r="M72" s="78"/>
      <c r="N72" s="73"/>
      <c r="O72" s="78"/>
      <c r="P72" s="78"/>
      <c r="Q72" s="78" t="s">
        <v>450</v>
      </c>
      <c r="R72" s="78"/>
      <c r="S72" s="78"/>
      <c r="T72" s="78"/>
      <c r="U72" s="78"/>
      <c r="V72" s="78"/>
      <c r="W72" s="78"/>
      <c r="X72" s="78"/>
      <c r="Y72" s="78"/>
      <c r="Z72" s="104"/>
      <c r="AA72" s="79" t="s">
        <v>127</v>
      </c>
      <c r="AB72" s="85" t="s">
        <v>285</v>
      </c>
      <c r="AC72" s="19"/>
    </row>
    <row r="73" s="16" customFormat="true" ht="43.5" hidden="false" customHeight="true" outlineLevel="0" collapsed="false">
      <c r="A73" s="78" t="s">
        <v>286</v>
      </c>
      <c r="B73" s="142" t="s">
        <v>287</v>
      </c>
      <c r="C73" s="98" t="s">
        <v>140</v>
      </c>
      <c r="D73" s="98"/>
      <c r="E73" s="78"/>
      <c r="F73" s="78" t="n">
        <v>100</v>
      </c>
      <c r="G73" s="78" t="n">
        <v>8</v>
      </c>
      <c r="H73" s="104"/>
      <c r="I73" s="73" t="n">
        <v>8</v>
      </c>
      <c r="J73" s="99"/>
      <c r="K73" s="99" t="n">
        <v>84</v>
      </c>
      <c r="L73" s="99"/>
      <c r="M73" s="78"/>
      <c r="N73" s="73"/>
      <c r="O73" s="78"/>
      <c r="P73" s="78"/>
      <c r="Q73" s="78"/>
      <c r="R73" s="78"/>
      <c r="S73" s="78" t="s">
        <v>104</v>
      </c>
      <c r="T73" s="78"/>
      <c r="U73" s="78"/>
      <c r="V73" s="78"/>
      <c r="W73" s="78"/>
      <c r="X73" s="78"/>
      <c r="Y73" s="78"/>
      <c r="Z73" s="104"/>
      <c r="AA73" s="79" t="s">
        <v>111</v>
      </c>
      <c r="AB73" s="85" t="s">
        <v>269</v>
      </c>
      <c r="AC73" s="19"/>
    </row>
    <row r="74" s="16" customFormat="true" ht="21.75" hidden="false" customHeight="true" outlineLevel="0" collapsed="false">
      <c r="A74" s="78" t="s">
        <v>288</v>
      </c>
      <c r="B74" s="139" t="s">
        <v>289</v>
      </c>
      <c r="C74" s="75" t="s">
        <v>103</v>
      </c>
      <c r="D74" s="75"/>
      <c r="E74" s="92"/>
      <c r="F74" s="92" t="n">
        <v>80</v>
      </c>
      <c r="G74" s="78"/>
      <c r="H74" s="104"/>
      <c r="I74" s="73"/>
      <c r="J74" s="99"/>
      <c r="K74" s="143"/>
      <c r="L74" s="143" t="n">
        <v>80</v>
      </c>
      <c r="M74" s="78"/>
      <c r="N74" s="73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104"/>
      <c r="AA74" s="79"/>
      <c r="AB74" s="85"/>
      <c r="AC74" s="19"/>
    </row>
    <row r="75" s="16" customFormat="true" ht="22.5" hidden="false" customHeight="true" outlineLevel="0" collapsed="false">
      <c r="A75" s="78" t="s">
        <v>290</v>
      </c>
      <c r="B75" s="142" t="s">
        <v>291</v>
      </c>
      <c r="C75" s="98" t="s">
        <v>103</v>
      </c>
      <c r="D75" s="98"/>
      <c r="E75" s="78"/>
      <c r="F75" s="78" t="n">
        <v>80</v>
      </c>
      <c r="G75" s="78"/>
      <c r="H75" s="104"/>
      <c r="I75" s="73"/>
      <c r="J75" s="99"/>
      <c r="K75" s="99"/>
      <c r="L75" s="99" t="n">
        <v>80</v>
      </c>
      <c r="M75" s="78"/>
      <c r="N75" s="73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104"/>
      <c r="AA75" s="79" t="s">
        <v>127</v>
      </c>
      <c r="AB75" s="85" t="s">
        <v>292</v>
      </c>
      <c r="AC75" s="19"/>
    </row>
    <row r="76" s="16" customFormat="true" ht="23.25" hidden="false" customHeight="true" outlineLevel="0" collapsed="false">
      <c r="A76" s="78" t="s">
        <v>295</v>
      </c>
      <c r="B76" s="142" t="s">
        <v>296</v>
      </c>
      <c r="C76" s="98"/>
      <c r="D76" s="98" t="s">
        <v>115</v>
      </c>
      <c r="E76" s="78"/>
      <c r="F76" s="78" t="n">
        <v>70</v>
      </c>
      <c r="G76" s="78" t="n">
        <v>8</v>
      </c>
      <c r="H76" s="104"/>
      <c r="I76" s="73"/>
      <c r="J76" s="99"/>
      <c r="K76" s="99" t="n">
        <v>62</v>
      </c>
      <c r="L76" s="99"/>
      <c r="M76" s="78"/>
      <c r="N76" s="73"/>
      <c r="O76" s="78"/>
      <c r="P76" s="78"/>
      <c r="Q76" s="78"/>
      <c r="R76" s="78" t="n">
        <v>0.5</v>
      </c>
      <c r="S76" s="78"/>
      <c r="T76" s="78"/>
      <c r="U76" s="78"/>
      <c r="V76" s="78"/>
      <c r="W76" s="78"/>
      <c r="X76" s="78"/>
      <c r="Y76" s="78"/>
      <c r="Z76" s="104"/>
      <c r="AA76" s="79" t="s">
        <v>127</v>
      </c>
      <c r="AB76" s="85" t="s">
        <v>246</v>
      </c>
      <c r="AC76" s="19"/>
    </row>
    <row r="77" s="16" customFormat="true" ht="23.25" hidden="false" customHeight="true" outlineLevel="0" collapsed="false">
      <c r="A77" s="78" t="s">
        <v>297</v>
      </c>
      <c r="B77" s="142" t="s">
        <v>301</v>
      </c>
      <c r="C77" s="98"/>
      <c r="D77" s="98" t="s">
        <v>97</v>
      </c>
      <c r="E77" s="78"/>
      <c r="F77" s="78" t="n">
        <v>100</v>
      </c>
      <c r="G77" s="78"/>
      <c r="H77" s="104"/>
      <c r="I77" s="73"/>
      <c r="J77" s="99"/>
      <c r="K77" s="99"/>
      <c r="L77" s="99" t="n">
        <v>100</v>
      </c>
      <c r="M77" s="78"/>
      <c r="N77" s="73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104"/>
      <c r="AA77" s="79" t="s">
        <v>127</v>
      </c>
      <c r="AB77" s="85" t="s">
        <v>243</v>
      </c>
      <c r="AC77" s="19"/>
    </row>
    <row r="78" s="16" customFormat="true" ht="23.25" hidden="false" customHeight="true" outlineLevel="0" collapsed="false">
      <c r="A78" s="78" t="s">
        <v>300</v>
      </c>
      <c r="B78" s="142" t="s">
        <v>294</v>
      </c>
      <c r="C78" s="98"/>
      <c r="D78" s="98" t="s">
        <v>160</v>
      </c>
      <c r="E78" s="78"/>
      <c r="F78" s="78" t="n">
        <v>100</v>
      </c>
      <c r="G78" s="78" t="n">
        <v>16</v>
      </c>
      <c r="H78" s="104"/>
      <c r="I78" s="73"/>
      <c r="J78" s="99"/>
      <c r="K78" s="99" t="n">
        <v>84</v>
      </c>
      <c r="L78" s="99"/>
      <c r="M78" s="78"/>
      <c r="N78" s="73"/>
      <c r="O78" s="78" t="n">
        <v>1</v>
      </c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104"/>
      <c r="AA78" s="79" t="s">
        <v>127</v>
      </c>
      <c r="AB78" s="85" t="s">
        <v>292</v>
      </c>
      <c r="AC78" s="19"/>
    </row>
    <row r="79" s="16" customFormat="true" ht="40.5" hidden="false" customHeight="true" outlineLevel="0" collapsed="false">
      <c r="A79" s="78" t="s">
        <v>302</v>
      </c>
      <c r="B79" s="142" t="s">
        <v>303</v>
      </c>
      <c r="C79" s="98" t="s">
        <v>115</v>
      </c>
      <c r="D79" s="98"/>
      <c r="E79" s="78"/>
      <c r="F79" s="78" t="n">
        <v>100</v>
      </c>
      <c r="G79" s="78" t="n">
        <v>16</v>
      </c>
      <c r="H79" s="104"/>
      <c r="I79" s="73"/>
      <c r="J79" s="99"/>
      <c r="K79" s="99" t="n">
        <v>84</v>
      </c>
      <c r="L79" s="99"/>
      <c r="M79" s="78"/>
      <c r="N79" s="73"/>
      <c r="O79" s="78"/>
      <c r="P79" s="78"/>
      <c r="Q79" s="78"/>
      <c r="R79" s="78" t="n">
        <v>1</v>
      </c>
      <c r="S79" s="78"/>
      <c r="T79" s="78"/>
      <c r="U79" s="78"/>
      <c r="V79" s="78"/>
      <c r="W79" s="78"/>
      <c r="X79" s="78"/>
      <c r="Y79" s="78"/>
      <c r="Z79" s="104"/>
      <c r="AA79" s="79" t="s">
        <v>127</v>
      </c>
      <c r="AB79" s="85" t="s">
        <v>304</v>
      </c>
      <c r="AC79" s="19"/>
    </row>
    <row r="80" s="16" customFormat="true" ht="30.75" hidden="false" customHeight="true" outlineLevel="0" collapsed="false">
      <c r="A80" s="78"/>
      <c r="B80" s="139" t="s">
        <v>453</v>
      </c>
      <c r="C80" s="75" t="s">
        <v>454</v>
      </c>
      <c r="D80" s="75" t="s">
        <v>131</v>
      </c>
      <c r="E80" s="92"/>
      <c r="F80" s="92" t="n">
        <v>2230</v>
      </c>
      <c r="G80" s="92" t="n">
        <v>310</v>
      </c>
      <c r="H80" s="67"/>
      <c r="I80" s="61" t="n">
        <v>202</v>
      </c>
      <c r="J80" s="140"/>
      <c r="K80" s="140" t="n">
        <v>1429</v>
      </c>
      <c r="L80" s="140" t="n">
        <v>300</v>
      </c>
      <c r="M80" s="78"/>
      <c r="N80" s="61" t="n">
        <v>7</v>
      </c>
      <c r="O80" s="92" t="n">
        <v>5</v>
      </c>
      <c r="P80" s="92" t="n">
        <v>5</v>
      </c>
      <c r="Q80" s="92" t="n">
        <v>8.5</v>
      </c>
      <c r="R80" s="92" t="n">
        <v>4</v>
      </c>
      <c r="S80" s="92" t="n">
        <v>2</v>
      </c>
      <c r="T80" s="78"/>
      <c r="U80" s="78"/>
      <c r="V80" s="78"/>
      <c r="W80" s="78"/>
      <c r="X80" s="78"/>
      <c r="Y80" s="78"/>
      <c r="Z80" s="104"/>
      <c r="AA80" s="79"/>
      <c r="AB80" s="85"/>
      <c r="AC80" s="19"/>
    </row>
    <row r="81" s="16" customFormat="true" ht="24.75" hidden="false" customHeight="true" outlineLevel="0" collapsed="false">
      <c r="A81" s="144" t="s">
        <v>307</v>
      </c>
      <c r="B81" s="145" t="s">
        <v>209</v>
      </c>
      <c r="C81" s="98"/>
      <c r="D81" s="98"/>
      <c r="E81" s="78"/>
      <c r="F81" s="78"/>
      <c r="G81" s="78"/>
      <c r="H81" s="104"/>
      <c r="I81" s="73"/>
      <c r="J81" s="99"/>
      <c r="K81" s="99"/>
      <c r="L81" s="99"/>
      <c r="M81" s="78"/>
      <c r="N81" s="73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104"/>
      <c r="AA81" s="79"/>
      <c r="AB81" s="85"/>
      <c r="AC81" s="19"/>
    </row>
    <row r="82" s="16" customFormat="true" ht="19.5" hidden="false" customHeight="true" outlineLevel="0" collapsed="false">
      <c r="A82" s="78" t="s">
        <v>308</v>
      </c>
      <c r="B82" s="142" t="s">
        <v>309</v>
      </c>
      <c r="C82" s="98"/>
      <c r="D82" s="98" t="s">
        <v>140</v>
      </c>
      <c r="E82" s="78"/>
      <c r="F82" s="78" t="n">
        <v>100</v>
      </c>
      <c r="G82" s="78" t="n">
        <v>8</v>
      </c>
      <c r="H82" s="104"/>
      <c r="I82" s="73"/>
      <c r="J82" s="99"/>
      <c r="K82" s="99" t="n">
        <v>92</v>
      </c>
      <c r="L82" s="99"/>
      <c r="M82" s="78"/>
      <c r="N82" s="73"/>
      <c r="O82" s="78"/>
      <c r="P82" s="78"/>
      <c r="Q82" s="78"/>
      <c r="R82" s="78"/>
      <c r="S82" s="78" t="n">
        <v>1</v>
      </c>
      <c r="T82" s="78"/>
      <c r="U82" s="78"/>
      <c r="V82" s="78"/>
      <c r="W82" s="78"/>
      <c r="X82" s="78"/>
      <c r="Y82" s="78"/>
      <c r="Z82" s="104"/>
      <c r="AA82" s="79" t="s">
        <v>127</v>
      </c>
      <c r="AB82" s="85" t="s">
        <v>310</v>
      </c>
      <c r="AC82" s="19"/>
    </row>
    <row r="83" s="16" customFormat="true" ht="20.25" hidden="false" customHeight="true" outlineLevel="0" collapsed="false">
      <c r="A83" s="78" t="s">
        <v>311</v>
      </c>
      <c r="B83" s="142" t="s">
        <v>455</v>
      </c>
      <c r="C83" s="98"/>
      <c r="D83" s="98" t="s">
        <v>140</v>
      </c>
      <c r="E83" s="78"/>
      <c r="F83" s="78" t="n">
        <v>100</v>
      </c>
      <c r="G83" s="78" t="n">
        <v>8</v>
      </c>
      <c r="H83" s="104"/>
      <c r="I83" s="73"/>
      <c r="J83" s="99"/>
      <c r="K83" s="99" t="n">
        <v>92</v>
      </c>
      <c r="L83" s="99"/>
      <c r="M83" s="78"/>
      <c r="N83" s="73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104"/>
      <c r="AA83" s="79" t="s">
        <v>127</v>
      </c>
      <c r="AB83" s="85" t="s">
        <v>313</v>
      </c>
      <c r="AC83" s="19"/>
    </row>
    <row r="84" s="16" customFormat="true" ht="22.5" hidden="false" customHeight="true" outlineLevel="0" collapsed="false">
      <c r="A84" s="78"/>
      <c r="B84" s="139" t="s">
        <v>319</v>
      </c>
      <c r="C84" s="75" t="s">
        <v>454</v>
      </c>
      <c r="D84" s="75" t="s">
        <v>135</v>
      </c>
      <c r="E84" s="92"/>
      <c r="F84" s="92" t="n">
        <v>2330</v>
      </c>
      <c r="G84" s="92" t="n">
        <v>318</v>
      </c>
      <c r="H84" s="67"/>
      <c r="I84" s="61" t="n">
        <v>202</v>
      </c>
      <c r="J84" s="140"/>
      <c r="K84" s="140" t="n">
        <v>1521</v>
      </c>
      <c r="L84" s="140" t="n">
        <v>300</v>
      </c>
      <c r="M84" s="78"/>
      <c r="N84" s="61" t="n">
        <v>7</v>
      </c>
      <c r="O84" s="92" t="n">
        <v>5</v>
      </c>
      <c r="P84" s="92" t="n">
        <v>5</v>
      </c>
      <c r="Q84" s="92" t="n">
        <v>8.5</v>
      </c>
      <c r="R84" s="92" t="n">
        <v>4</v>
      </c>
      <c r="S84" s="92" t="n">
        <v>3</v>
      </c>
      <c r="T84" s="78"/>
      <c r="U84" s="78"/>
      <c r="V84" s="78"/>
      <c r="W84" s="78"/>
      <c r="X84" s="78"/>
      <c r="Y84" s="78"/>
      <c r="Z84" s="104"/>
      <c r="AA84" s="79"/>
      <c r="AB84" s="85"/>
      <c r="AC84" s="19"/>
    </row>
    <row r="85" s="16" customFormat="true" ht="27.75" hidden="false" customHeight="true" outlineLevel="0" collapsed="false">
      <c r="A85" s="92" t="s">
        <v>320</v>
      </c>
      <c r="B85" s="139" t="s">
        <v>321</v>
      </c>
      <c r="C85" s="98"/>
      <c r="D85" s="98"/>
      <c r="E85" s="78"/>
      <c r="F85" s="78"/>
      <c r="G85" s="78"/>
      <c r="H85" s="104"/>
      <c r="I85" s="73"/>
      <c r="J85" s="99"/>
      <c r="K85" s="99"/>
      <c r="L85" s="99"/>
      <c r="M85" s="78"/>
      <c r="N85" s="73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104"/>
      <c r="AA85" s="79"/>
      <c r="AB85" s="85"/>
      <c r="AC85" s="19"/>
    </row>
    <row r="86" s="16" customFormat="true" ht="85.5" hidden="false" customHeight="true" outlineLevel="0" collapsed="false">
      <c r="A86" s="78"/>
      <c r="B86" s="146" t="s">
        <v>456</v>
      </c>
      <c r="C86" s="98"/>
      <c r="D86" s="98"/>
      <c r="E86" s="78"/>
      <c r="F86" s="78"/>
      <c r="G86" s="78"/>
      <c r="H86" s="104"/>
      <c r="I86" s="73"/>
      <c r="J86" s="99"/>
      <c r="K86" s="99"/>
      <c r="L86" s="99"/>
      <c r="M86" s="78"/>
      <c r="N86" s="73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104"/>
      <c r="AA86" s="79"/>
      <c r="AB86" s="85"/>
      <c r="AC86" s="19"/>
    </row>
    <row r="87" s="16" customFormat="true" ht="44.25" hidden="false" customHeight="true" outlineLevel="0" collapsed="false">
      <c r="A87" s="78" t="s">
        <v>457</v>
      </c>
      <c r="B87" s="142" t="s">
        <v>324</v>
      </c>
      <c r="C87" s="98"/>
      <c r="D87" s="141" t="s">
        <v>115</v>
      </c>
      <c r="E87" s="78"/>
      <c r="F87" s="78" t="n">
        <v>270</v>
      </c>
      <c r="G87" s="78"/>
      <c r="H87" s="104"/>
      <c r="I87" s="73" t="n">
        <v>32</v>
      </c>
      <c r="J87" s="99"/>
      <c r="K87" s="99" t="n">
        <v>238</v>
      </c>
      <c r="L87" s="99"/>
      <c r="M87" s="78"/>
      <c r="N87" s="73"/>
      <c r="O87" s="78"/>
      <c r="P87" s="78"/>
      <c r="Q87" s="78"/>
      <c r="R87" s="78" t="n">
        <v>3</v>
      </c>
      <c r="S87" s="78"/>
      <c r="T87" s="78"/>
      <c r="U87" s="78"/>
      <c r="V87" s="78"/>
      <c r="W87" s="78"/>
      <c r="X87" s="78"/>
      <c r="Y87" s="78"/>
      <c r="Z87" s="104"/>
      <c r="AA87" s="79" t="s">
        <v>127</v>
      </c>
      <c r="AB87" s="85" t="s">
        <v>326</v>
      </c>
      <c r="AC87" s="19"/>
    </row>
    <row r="88" s="16" customFormat="true" ht="25.5" hidden="false" customHeight="true" outlineLevel="0" collapsed="false">
      <c r="A88" s="78" t="s">
        <v>458</v>
      </c>
      <c r="B88" s="142" t="s">
        <v>330</v>
      </c>
      <c r="C88" s="98"/>
      <c r="D88" s="98" t="s">
        <v>119</v>
      </c>
      <c r="E88" s="78"/>
      <c r="F88" s="78" t="n">
        <v>80</v>
      </c>
      <c r="G88" s="78"/>
      <c r="H88" s="104"/>
      <c r="I88" s="73"/>
      <c r="J88" s="99"/>
      <c r="K88" s="99"/>
      <c r="L88" s="99" t="n">
        <v>80</v>
      </c>
      <c r="M88" s="78"/>
      <c r="N88" s="73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104"/>
      <c r="AA88" s="79" t="s">
        <v>127</v>
      </c>
      <c r="AB88" s="85" t="s">
        <v>246</v>
      </c>
      <c r="AC88" s="19"/>
    </row>
    <row r="89" s="16" customFormat="true" ht="49.5" hidden="false" customHeight="true" outlineLevel="0" collapsed="false">
      <c r="A89" s="78" t="s">
        <v>459</v>
      </c>
      <c r="B89" s="220" t="s">
        <v>460</v>
      </c>
      <c r="C89" s="98"/>
      <c r="D89" s="98" t="s">
        <v>97</v>
      </c>
      <c r="E89" s="78"/>
      <c r="F89" s="78" t="n">
        <v>90</v>
      </c>
      <c r="G89" s="78" t="n">
        <v>15</v>
      </c>
      <c r="H89" s="104"/>
      <c r="I89" s="73"/>
      <c r="J89" s="99"/>
      <c r="K89" s="99" t="n">
        <v>75</v>
      </c>
      <c r="L89" s="99"/>
      <c r="M89" s="78"/>
      <c r="N89" s="73"/>
      <c r="O89" s="78"/>
      <c r="P89" s="78"/>
      <c r="Q89" s="78" t="n">
        <v>1</v>
      </c>
      <c r="R89" s="78"/>
      <c r="S89" s="78"/>
      <c r="T89" s="78"/>
      <c r="U89" s="78"/>
      <c r="V89" s="78"/>
      <c r="W89" s="78"/>
      <c r="X89" s="78"/>
      <c r="Y89" s="78"/>
      <c r="Z89" s="104"/>
      <c r="AA89" s="79" t="s">
        <v>127</v>
      </c>
      <c r="AB89" s="85" t="s">
        <v>246</v>
      </c>
      <c r="AC89" s="19"/>
    </row>
    <row r="90" s="16" customFormat="true" ht="63.75" hidden="false" customHeight="true" outlineLevel="0" collapsed="false">
      <c r="A90" s="78" t="s">
        <v>461</v>
      </c>
      <c r="B90" s="142" t="s">
        <v>462</v>
      </c>
      <c r="C90" s="98"/>
      <c r="D90" s="98" t="s">
        <v>97</v>
      </c>
      <c r="E90" s="78" t="n">
        <v>4</v>
      </c>
      <c r="F90" s="78" t="n">
        <v>90</v>
      </c>
      <c r="G90" s="78" t="n">
        <v>15</v>
      </c>
      <c r="H90" s="104"/>
      <c r="I90" s="73"/>
      <c r="J90" s="99"/>
      <c r="K90" s="99" t="n">
        <v>75</v>
      </c>
      <c r="L90" s="99"/>
      <c r="M90" s="78"/>
      <c r="N90" s="73"/>
      <c r="O90" s="78"/>
      <c r="P90" s="78"/>
      <c r="Q90" s="78" t="n">
        <v>1</v>
      </c>
      <c r="R90" s="78"/>
      <c r="S90" s="78"/>
      <c r="T90" s="78"/>
      <c r="U90" s="78"/>
      <c r="V90" s="78"/>
      <c r="W90" s="78"/>
      <c r="X90" s="78"/>
      <c r="Y90" s="78"/>
      <c r="Z90" s="104"/>
      <c r="AA90" s="79" t="s">
        <v>111</v>
      </c>
      <c r="AB90" s="85" t="s">
        <v>333</v>
      </c>
      <c r="AC90" s="19"/>
    </row>
    <row r="91" s="16" customFormat="true" ht="19.5" hidden="false" customHeight="true" outlineLevel="0" collapsed="false">
      <c r="A91" s="78" t="s">
        <v>463</v>
      </c>
      <c r="B91" s="142" t="s">
        <v>464</v>
      </c>
      <c r="C91" s="98" t="s">
        <v>115</v>
      </c>
      <c r="D91" s="98"/>
      <c r="E91" s="78"/>
      <c r="F91" s="78" t="n">
        <v>70</v>
      </c>
      <c r="G91" s="78" t="n">
        <v>16</v>
      </c>
      <c r="H91" s="104"/>
      <c r="I91" s="73"/>
      <c r="J91" s="99"/>
      <c r="K91" s="99" t="n">
        <v>54</v>
      </c>
      <c r="L91" s="99"/>
      <c r="M91" s="78"/>
      <c r="N91" s="73"/>
      <c r="O91" s="78"/>
      <c r="P91" s="78"/>
      <c r="Q91" s="78"/>
      <c r="R91" s="78" t="n">
        <v>1</v>
      </c>
      <c r="S91" s="78"/>
      <c r="T91" s="78"/>
      <c r="U91" s="78"/>
      <c r="V91" s="78"/>
      <c r="W91" s="78"/>
      <c r="X91" s="78"/>
      <c r="Y91" s="78"/>
      <c r="Z91" s="104"/>
      <c r="AA91" s="79" t="s">
        <v>127</v>
      </c>
      <c r="AB91" s="85" t="s">
        <v>465</v>
      </c>
      <c r="AC91" s="19"/>
    </row>
    <row r="92" s="16" customFormat="true" ht="49.5" hidden="false" customHeight="true" outlineLevel="0" collapsed="false">
      <c r="A92" s="78" t="s">
        <v>466</v>
      </c>
      <c r="B92" s="142" t="s">
        <v>467</v>
      </c>
      <c r="C92" s="98"/>
      <c r="D92" s="98" t="s">
        <v>115</v>
      </c>
      <c r="E92" s="78"/>
      <c r="F92" s="78" t="n">
        <v>100</v>
      </c>
      <c r="G92" s="78"/>
      <c r="H92" s="104"/>
      <c r="I92" s="73"/>
      <c r="J92" s="99"/>
      <c r="K92" s="99"/>
      <c r="L92" s="99" t="n">
        <v>100</v>
      </c>
      <c r="M92" s="78"/>
      <c r="N92" s="73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104"/>
      <c r="AA92" s="79" t="s">
        <v>127</v>
      </c>
      <c r="AB92" s="85" t="s">
        <v>194</v>
      </c>
      <c r="AC92" s="19"/>
    </row>
    <row r="93" s="16" customFormat="true" ht="25.5" hidden="false" customHeight="true" outlineLevel="0" collapsed="false">
      <c r="A93" s="78"/>
      <c r="B93" s="139" t="s">
        <v>356</v>
      </c>
      <c r="C93" s="75" t="s">
        <v>103</v>
      </c>
      <c r="D93" s="75" t="s">
        <v>115</v>
      </c>
      <c r="E93" s="92"/>
      <c r="F93" s="92" t="n">
        <v>700</v>
      </c>
      <c r="G93" s="92" t="n">
        <v>46</v>
      </c>
      <c r="H93" s="67"/>
      <c r="I93" s="61" t="n">
        <v>32</v>
      </c>
      <c r="J93" s="140"/>
      <c r="K93" s="140" t="n">
        <v>442</v>
      </c>
      <c r="L93" s="140" t="n">
        <v>180</v>
      </c>
      <c r="M93" s="78"/>
      <c r="N93" s="73"/>
      <c r="O93" s="78"/>
      <c r="P93" s="78"/>
      <c r="Q93" s="92" t="n">
        <v>2</v>
      </c>
      <c r="R93" s="106" t="s">
        <v>97</v>
      </c>
      <c r="S93" s="78"/>
      <c r="T93" s="78"/>
      <c r="U93" s="78"/>
      <c r="V93" s="78"/>
      <c r="W93" s="78"/>
      <c r="X93" s="78"/>
      <c r="Y93" s="78"/>
      <c r="Z93" s="104"/>
      <c r="AA93" s="79"/>
      <c r="AB93" s="85"/>
      <c r="AC93" s="19"/>
    </row>
    <row r="94" s="16" customFormat="true" ht="97.5" hidden="false" customHeight="true" outlineLevel="0" collapsed="false">
      <c r="A94" s="78"/>
      <c r="B94" s="146" t="s">
        <v>468</v>
      </c>
      <c r="C94" s="98"/>
      <c r="D94" s="98"/>
      <c r="E94" s="78"/>
      <c r="F94" s="78"/>
      <c r="G94" s="78"/>
      <c r="H94" s="104"/>
      <c r="I94" s="73"/>
      <c r="J94" s="99"/>
      <c r="K94" s="99"/>
      <c r="L94" s="99"/>
      <c r="M94" s="78"/>
      <c r="N94" s="73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104"/>
      <c r="AA94" s="79"/>
      <c r="AB94" s="85"/>
      <c r="AC94" s="19"/>
    </row>
    <row r="95" s="16" customFormat="true" ht="35.25" hidden="false" customHeight="true" outlineLevel="0" collapsed="false">
      <c r="A95" s="78" t="s">
        <v>457</v>
      </c>
      <c r="B95" s="142" t="s">
        <v>324</v>
      </c>
      <c r="C95" s="98"/>
      <c r="D95" s="141" t="s">
        <v>115</v>
      </c>
      <c r="E95" s="78"/>
      <c r="F95" s="78" t="n">
        <v>270</v>
      </c>
      <c r="G95" s="78"/>
      <c r="H95" s="104"/>
      <c r="I95" s="73" t="n">
        <v>32</v>
      </c>
      <c r="J95" s="99"/>
      <c r="K95" s="99" t="n">
        <v>238</v>
      </c>
      <c r="L95" s="99"/>
      <c r="M95" s="78"/>
      <c r="N95" s="73"/>
      <c r="O95" s="78"/>
      <c r="P95" s="78"/>
      <c r="Q95" s="78"/>
      <c r="R95" s="78" t="n">
        <v>3</v>
      </c>
      <c r="S95" s="78"/>
      <c r="T95" s="78"/>
      <c r="U95" s="78"/>
      <c r="V95" s="78"/>
      <c r="W95" s="78"/>
      <c r="X95" s="78"/>
      <c r="Y95" s="78"/>
      <c r="Z95" s="104"/>
      <c r="AA95" s="79" t="s">
        <v>111</v>
      </c>
      <c r="AB95" s="85" t="s">
        <v>358</v>
      </c>
      <c r="AC95" s="19"/>
    </row>
    <row r="96" s="16" customFormat="true" ht="23.25" hidden="false" customHeight="true" outlineLevel="0" collapsed="false">
      <c r="A96" s="78" t="s">
        <v>458</v>
      </c>
      <c r="B96" s="142" t="s">
        <v>469</v>
      </c>
      <c r="C96" s="98"/>
      <c r="D96" s="98" t="s">
        <v>119</v>
      </c>
      <c r="E96" s="78"/>
      <c r="F96" s="78" t="n">
        <v>80</v>
      </c>
      <c r="G96" s="78"/>
      <c r="H96" s="104"/>
      <c r="I96" s="73"/>
      <c r="J96" s="99"/>
      <c r="K96" s="99"/>
      <c r="L96" s="99" t="n">
        <v>80</v>
      </c>
      <c r="M96" s="78"/>
      <c r="N96" s="73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104"/>
      <c r="AA96" s="79" t="s">
        <v>111</v>
      </c>
      <c r="AB96" s="85" t="s">
        <v>470</v>
      </c>
      <c r="AC96" s="19"/>
    </row>
    <row r="97" s="16" customFormat="true" ht="23.25" hidden="false" customHeight="true" outlineLevel="0" collapsed="false">
      <c r="A97" s="78" t="s">
        <v>459</v>
      </c>
      <c r="B97" s="142" t="s">
        <v>369</v>
      </c>
      <c r="C97" s="98"/>
      <c r="D97" s="98" t="s">
        <v>97</v>
      </c>
      <c r="E97" s="78"/>
      <c r="F97" s="78" t="n">
        <v>90</v>
      </c>
      <c r="G97" s="78" t="n">
        <v>15</v>
      </c>
      <c r="H97" s="104"/>
      <c r="I97" s="73"/>
      <c r="J97" s="99"/>
      <c r="K97" s="99" t="n">
        <v>75</v>
      </c>
      <c r="L97" s="99"/>
      <c r="M97" s="78"/>
      <c r="N97" s="73"/>
      <c r="O97" s="78"/>
      <c r="P97" s="78"/>
      <c r="Q97" s="78" t="n">
        <v>1</v>
      </c>
      <c r="R97" s="78"/>
      <c r="S97" s="78"/>
      <c r="T97" s="78"/>
      <c r="U97" s="78"/>
      <c r="V97" s="78"/>
      <c r="W97" s="78"/>
      <c r="X97" s="78"/>
      <c r="Y97" s="78"/>
      <c r="Z97" s="104"/>
      <c r="AA97" s="79" t="s">
        <v>127</v>
      </c>
      <c r="AB97" s="85" t="s">
        <v>370</v>
      </c>
      <c r="AC97" s="19"/>
    </row>
    <row r="98" s="16" customFormat="true" ht="20.25" hidden="false" customHeight="true" outlineLevel="0" collapsed="false">
      <c r="A98" s="78" t="s">
        <v>461</v>
      </c>
      <c r="B98" s="142" t="s">
        <v>471</v>
      </c>
      <c r="C98" s="98"/>
      <c r="D98" s="98" t="s">
        <v>97</v>
      </c>
      <c r="E98" s="78" t="n">
        <v>4</v>
      </c>
      <c r="F98" s="78" t="n">
        <v>90</v>
      </c>
      <c r="G98" s="78" t="n">
        <v>15</v>
      </c>
      <c r="H98" s="104"/>
      <c r="I98" s="73"/>
      <c r="J98" s="99"/>
      <c r="K98" s="99" t="n">
        <v>75</v>
      </c>
      <c r="L98" s="99"/>
      <c r="M98" s="78"/>
      <c r="N98" s="73"/>
      <c r="O98" s="78"/>
      <c r="P98" s="78"/>
      <c r="Q98" s="78" t="n">
        <v>1</v>
      </c>
      <c r="R98" s="78"/>
      <c r="S98" s="78"/>
      <c r="T98" s="78"/>
      <c r="U98" s="78"/>
      <c r="V98" s="78"/>
      <c r="W98" s="78"/>
      <c r="X98" s="78"/>
      <c r="Y98" s="78"/>
      <c r="Z98" s="113"/>
      <c r="AA98" s="161" t="s">
        <v>111</v>
      </c>
      <c r="AB98" s="88" t="s">
        <v>292</v>
      </c>
      <c r="AC98" s="19"/>
    </row>
    <row r="99" s="16" customFormat="true" ht="21.75" hidden="false" customHeight="true" outlineLevel="0" collapsed="false">
      <c r="A99" s="78" t="s">
        <v>472</v>
      </c>
      <c r="B99" s="142" t="s">
        <v>372</v>
      </c>
      <c r="C99" s="98" t="s">
        <v>115</v>
      </c>
      <c r="D99" s="98"/>
      <c r="E99" s="78"/>
      <c r="F99" s="78" t="n">
        <v>70</v>
      </c>
      <c r="G99" s="78" t="n">
        <v>16</v>
      </c>
      <c r="H99" s="104"/>
      <c r="I99" s="73"/>
      <c r="J99" s="99"/>
      <c r="K99" s="99" t="n">
        <v>54</v>
      </c>
      <c r="L99" s="99"/>
      <c r="M99" s="78"/>
      <c r="N99" s="73"/>
      <c r="O99" s="78"/>
      <c r="P99" s="78"/>
      <c r="Q99" s="78"/>
      <c r="R99" s="78" t="n">
        <v>1</v>
      </c>
      <c r="S99" s="78"/>
      <c r="T99" s="78"/>
      <c r="U99" s="78"/>
      <c r="V99" s="78"/>
      <c r="W99" s="78"/>
      <c r="X99" s="78"/>
      <c r="Y99" s="104"/>
      <c r="Z99" s="164"/>
      <c r="AA99" s="221" t="s">
        <v>127</v>
      </c>
      <c r="AB99" s="73" t="s">
        <v>368</v>
      </c>
      <c r="AC99" s="19"/>
    </row>
    <row r="100" s="16" customFormat="true" ht="41.25" hidden="false" customHeight="true" outlineLevel="0" collapsed="false">
      <c r="A100" s="78" t="s">
        <v>463</v>
      </c>
      <c r="B100" s="142" t="s">
        <v>473</v>
      </c>
      <c r="C100" s="98"/>
      <c r="D100" s="98" t="s">
        <v>115</v>
      </c>
      <c r="E100" s="78"/>
      <c r="F100" s="78" t="n">
        <v>100</v>
      </c>
      <c r="G100" s="78"/>
      <c r="H100" s="104"/>
      <c r="I100" s="73"/>
      <c r="J100" s="99"/>
      <c r="K100" s="99"/>
      <c r="L100" s="99" t="n">
        <v>100</v>
      </c>
      <c r="M100" s="78"/>
      <c r="N100" s="73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155"/>
      <c r="AA100" s="160" t="s">
        <v>127</v>
      </c>
      <c r="AB100" s="148" t="s">
        <v>256</v>
      </c>
      <c r="AC100" s="19"/>
    </row>
    <row r="101" s="16" customFormat="true" ht="22.5" hidden="false" customHeight="true" outlineLevel="0" collapsed="false">
      <c r="A101" s="78"/>
      <c r="B101" s="142" t="s">
        <v>375</v>
      </c>
      <c r="C101" s="75" t="s">
        <v>103</v>
      </c>
      <c r="D101" s="75" t="s">
        <v>115</v>
      </c>
      <c r="E101" s="92"/>
      <c r="F101" s="92" t="n">
        <v>700</v>
      </c>
      <c r="G101" s="92" t="n">
        <v>46</v>
      </c>
      <c r="H101" s="67"/>
      <c r="I101" s="61" t="n">
        <v>32</v>
      </c>
      <c r="J101" s="140"/>
      <c r="K101" s="140" t="n">
        <v>442</v>
      </c>
      <c r="L101" s="140" t="n">
        <v>180</v>
      </c>
      <c r="M101" s="78"/>
      <c r="N101" s="73"/>
      <c r="O101" s="78"/>
      <c r="P101" s="78"/>
      <c r="Q101" s="92" t="n">
        <v>2</v>
      </c>
      <c r="R101" s="106" t="s">
        <v>97</v>
      </c>
      <c r="S101" s="78"/>
      <c r="T101" s="78"/>
      <c r="U101" s="78"/>
      <c r="V101" s="78"/>
      <c r="W101" s="78"/>
      <c r="X101" s="78"/>
      <c r="Y101" s="78"/>
      <c r="Z101" s="104"/>
      <c r="AA101" s="79"/>
      <c r="AB101" s="85"/>
      <c r="AC101" s="19"/>
    </row>
    <row r="102" s="16" customFormat="true" ht="33" hidden="false" customHeight="true" outlineLevel="0" collapsed="false">
      <c r="A102" s="92" t="s">
        <v>393</v>
      </c>
      <c r="B102" s="139" t="s">
        <v>394</v>
      </c>
      <c r="C102" s="78"/>
      <c r="D102" s="89"/>
      <c r="E102" s="78"/>
      <c r="F102" s="92" t="s">
        <v>395</v>
      </c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19"/>
    </row>
    <row r="103" s="16" customFormat="true" ht="19.5" hidden="false" customHeight="true" outlineLevel="0" collapsed="false">
      <c r="A103" s="78"/>
      <c r="B103" s="54" t="s">
        <v>403</v>
      </c>
      <c r="C103" s="78"/>
      <c r="D103" s="89"/>
      <c r="E103" s="78"/>
      <c r="F103" s="78"/>
      <c r="G103" s="78"/>
      <c r="H103" s="104"/>
      <c r="I103" s="73"/>
      <c r="J103" s="99"/>
      <c r="K103" s="99"/>
      <c r="L103" s="99"/>
      <c r="M103" s="78"/>
      <c r="N103" s="73" t="n">
        <v>17</v>
      </c>
      <c r="O103" s="78" t="n">
        <v>10</v>
      </c>
      <c r="P103" s="78" t="n">
        <v>13</v>
      </c>
      <c r="Q103" s="78" t="n">
        <v>12</v>
      </c>
      <c r="R103" s="78" t="n">
        <v>11</v>
      </c>
      <c r="S103" s="78" t="n">
        <v>4</v>
      </c>
      <c r="T103" s="78"/>
      <c r="U103" s="78"/>
      <c r="V103" s="78"/>
      <c r="W103" s="78"/>
      <c r="X103" s="78"/>
      <c r="Y103" s="78"/>
      <c r="Z103" s="104"/>
      <c r="AA103" s="79"/>
      <c r="AB103" s="85"/>
      <c r="AC103" s="19"/>
    </row>
    <row r="104" s="16" customFormat="true" ht="21" hidden="false" customHeight="true" outlineLevel="0" collapsed="false">
      <c r="A104" s="78"/>
      <c r="B104" s="100" t="s">
        <v>404</v>
      </c>
      <c r="C104" s="78" t="n">
        <v>27</v>
      </c>
      <c r="D104" s="89"/>
      <c r="E104" s="78"/>
      <c r="F104" s="78"/>
      <c r="G104" s="78"/>
      <c r="H104" s="104"/>
      <c r="I104" s="73"/>
      <c r="J104" s="99"/>
      <c r="K104" s="99"/>
      <c r="L104" s="99"/>
      <c r="M104" s="78"/>
      <c r="N104" s="73" t="n">
        <v>5</v>
      </c>
      <c r="O104" s="78" t="n">
        <v>7</v>
      </c>
      <c r="P104" s="78" t="n">
        <v>5</v>
      </c>
      <c r="Q104" s="78" t="n">
        <v>5</v>
      </c>
      <c r="R104" s="78" t="n">
        <v>4</v>
      </c>
      <c r="S104" s="78" t="n">
        <v>2</v>
      </c>
      <c r="T104" s="78"/>
      <c r="U104" s="78"/>
      <c r="V104" s="78"/>
      <c r="W104" s="78"/>
      <c r="X104" s="78"/>
      <c r="Y104" s="78"/>
      <c r="Z104" s="104"/>
      <c r="AA104" s="79"/>
      <c r="AB104" s="85"/>
      <c r="AC104" s="19"/>
    </row>
    <row r="105" s="16" customFormat="true" ht="21" hidden="false" customHeight="true" outlineLevel="0" collapsed="false">
      <c r="A105" s="78"/>
      <c r="B105" s="100" t="s">
        <v>405</v>
      </c>
      <c r="C105" s="78" t="n">
        <v>34</v>
      </c>
      <c r="D105" s="89"/>
      <c r="E105" s="78"/>
      <c r="F105" s="78"/>
      <c r="G105" s="78"/>
      <c r="H105" s="104"/>
      <c r="I105" s="73"/>
      <c r="J105" s="99"/>
      <c r="K105" s="99"/>
      <c r="L105" s="99"/>
      <c r="M105" s="78"/>
      <c r="N105" s="73" t="n">
        <v>8</v>
      </c>
      <c r="O105" s="78" t="n">
        <v>2</v>
      </c>
      <c r="P105" s="78" t="n">
        <v>6</v>
      </c>
      <c r="Q105" s="78" t="n">
        <v>5</v>
      </c>
      <c r="R105" s="78" t="n">
        <v>9</v>
      </c>
      <c r="S105" s="78" t="n">
        <v>3</v>
      </c>
      <c r="T105" s="78"/>
      <c r="U105" s="78"/>
      <c r="V105" s="78"/>
      <c r="W105" s="78"/>
      <c r="X105" s="78"/>
      <c r="Y105" s="78"/>
      <c r="Z105" s="104"/>
      <c r="AA105" s="79"/>
      <c r="AB105" s="85"/>
      <c r="AC105" s="19"/>
    </row>
    <row r="106" s="16" customFormat="true" ht="24" hidden="false" customHeight="true" outlineLevel="0" collapsed="false">
      <c r="A106" s="78"/>
      <c r="B106" s="100" t="s">
        <v>406</v>
      </c>
      <c r="C106" s="78" t="n">
        <v>1</v>
      </c>
      <c r="D106" s="89"/>
      <c r="E106" s="78"/>
      <c r="F106" s="78"/>
      <c r="G106" s="78"/>
      <c r="H106" s="104"/>
      <c r="I106" s="73"/>
      <c r="J106" s="99"/>
      <c r="K106" s="99"/>
      <c r="L106" s="99"/>
      <c r="M106" s="78"/>
      <c r="N106" s="73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3"/>
      <c r="AA106" s="161"/>
      <c r="AB106" s="85"/>
      <c r="AC106" s="19"/>
    </row>
    <row r="107" s="16" customFormat="true" ht="35.25" hidden="false" customHeight="true" outlineLevel="0" collapsed="false">
      <c r="A107" s="92"/>
      <c r="B107" s="92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16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19"/>
    </row>
    <row r="108" s="16" customFormat="true" ht="37.5" hidden="false" customHeight="true" outlineLevel="0" collapsed="false">
      <c r="A108" s="61"/>
      <c r="B108" s="61"/>
      <c r="C108" s="106"/>
      <c r="D108" s="106"/>
      <c r="E108" s="106"/>
      <c r="F108" s="106"/>
      <c r="G108" s="106"/>
      <c r="H108" s="106"/>
      <c r="I108" s="106"/>
      <c r="J108" s="92"/>
      <c r="K108" s="92"/>
      <c r="L108" s="162"/>
      <c r="M108" s="92"/>
      <c r="N108" s="92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07"/>
    </row>
    <row r="109" s="16" customFormat="true" ht="34.5" hidden="false" customHeight="tru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9"/>
    </row>
    <row r="110" s="19" customFormat="true" ht="36" hidden="false" customHeight="true" outlineLevel="0" collapsed="false">
      <c r="A110" s="164"/>
      <c r="B110" s="165" t="s">
        <v>407</v>
      </c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4"/>
      <c r="X110" s="164"/>
      <c r="Y110" s="164"/>
      <c r="Z110" s="164"/>
      <c r="AA110" s="166"/>
      <c r="AB110" s="102"/>
    </row>
    <row r="111" s="19" customFormat="true" ht="34.5" hidden="false" customHeight="true" outlineLevel="0" collapsed="false">
      <c r="A111" s="164"/>
      <c r="B111" s="167"/>
      <c r="C111" s="95"/>
      <c r="D111" s="95"/>
      <c r="E111" s="164"/>
      <c r="F111" s="164"/>
      <c r="G111" s="164"/>
      <c r="H111" s="164"/>
      <c r="I111" s="164"/>
      <c r="J111" s="164"/>
      <c r="K111" s="164"/>
      <c r="L111" s="164"/>
      <c r="M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6"/>
      <c r="AB111" s="102"/>
    </row>
    <row r="112" s="19" customFormat="true" ht="37.5" hidden="false" customHeight="true" outlineLevel="0" collapsed="false">
      <c r="A112" s="168"/>
      <c r="B112" s="169"/>
      <c r="C112" s="168"/>
      <c r="D112" s="95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70"/>
      <c r="AB112" s="168"/>
      <c r="AC112" s="171"/>
    </row>
    <row r="113" s="19" customFormat="true" ht="36" hidden="false" customHeight="true" outlineLevel="0" collapsed="false">
      <c r="A113" s="168"/>
      <c r="B113" s="171"/>
      <c r="C113" s="168"/>
      <c r="D113" s="95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70"/>
      <c r="AB113" s="168"/>
      <c r="AC113" s="171"/>
    </row>
    <row r="114" s="19" customFormat="true" ht="32.25" hidden="false" customHeight="true" outlineLevel="0" collapsed="false">
      <c r="A114" s="168"/>
      <c r="B114" s="171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70"/>
      <c r="AB114" s="168"/>
      <c r="AC114" s="171"/>
    </row>
    <row r="115" s="19" customFormat="true" ht="35.25" hidden="false" customHeight="true" outlineLevel="0" collapsed="false">
      <c r="A115" s="168"/>
      <c r="B115" s="169"/>
      <c r="C115" s="172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70"/>
      <c r="AB115" s="168"/>
      <c r="AC115" s="171"/>
    </row>
    <row r="116" s="19" customFormat="true" ht="35.25" hidden="false" customHeight="true" outlineLevel="0" collapsed="false">
      <c r="A116" s="168"/>
      <c r="B116" s="168"/>
      <c r="C116" s="168"/>
      <c r="D116" s="168"/>
      <c r="E116" s="171"/>
      <c r="F116" s="168"/>
      <c r="G116" s="168"/>
      <c r="H116" s="171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70"/>
      <c r="AB116" s="168"/>
      <c r="AC116" s="171"/>
    </row>
    <row r="117" s="19" customFormat="true" ht="38.25" hidden="false" customHeight="true" outlineLevel="0" collapsed="false">
      <c r="A117" s="168"/>
      <c r="B117" s="168"/>
      <c r="C117" s="168"/>
      <c r="D117" s="168"/>
      <c r="E117" s="171"/>
      <c r="F117" s="168"/>
      <c r="G117" s="168"/>
      <c r="H117" s="171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70"/>
      <c r="AB117" s="168"/>
      <c r="AC117" s="171"/>
    </row>
    <row r="118" s="19" customFormat="true" ht="42" hidden="false" customHeight="true" outlineLevel="0" collapsed="false">
      <c r="A118" s="168"/>
      <c r="B118" s="169"/>
      <c r="C118" s="168"/>
      <c r="D118" s="168"/>
      <c r="E118" s="171"/>
      <c r="F118" s="168"/>
      <c r="G118" s="168"/>
      <c r="H118" s="171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70"/>
      <c r="AB118" s="168"/>
      <c r="AC118" s="171"/>
    </row>
    <row r="119" s="19" customFormat="true" ht="35.25" hidden="false" customHeight="true" outlineLevel="0" collapsed="false">
      <c r="A119" s="168"/>
      <c r="B119" s="168"/>
      <c r="C119" s="168"/>
      <c r="D119" s="168"/>
      <c r="E119" s="171"/>
      <c r="F119" s="168"/>
      <c r="G119" s="168"/>
      <c r="H119" s="171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70"/>
      <c r="AB119" s="168"/>
      <c r="AC119" s="171"/>
    </row>
    <row r="120" s="19" customFormat="true" ht="38.25" hidden="false" customHeight="true" outlineLevel="0" collapsed="false">
      <c r="A120" s="168"/>
      <c r="B120" s="168"/>
      <c r="C120" s="168"/>
      <c r="D120" s="168"/>
      <c r="E120" s="171"/>
      <c r="F120" s="168"/>
      <c r="G120" s="168"/>
      <c r="H120" s="171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70"/>
      <c r="AB120" s="168"/>
      <c r="AC120" s="171"/>
    </row>
    <row r="121" s="19" customFormat="true" ht="55.5" hidden="false" customHeight="true" outlineLevel="0" collapsed="false">
      <c r="A121" s="168"/>
      <c r="B121" s="173"/>
      <c r="C121" s="168"/>
      <c r="D121" s="168"/>
      <c r="E121" s="171"/>
      <c r="F121" s="168"/>
      <c r="G121" s="168"/>
      <c r="H121" s="171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70"/>
      <c r="AB121" s="168"/>
      <c r="AC121" s="171"/>
    </row>
    <row r="122" s="19" customFormat="true" ht="33.75" hidden="false" customHeight="true" outlineLevel="0" collapsed="false">
      <c r="A122" s="168"/>
      <c r="B122" s="168"/>
      <c r="C122" s="168"/>
      <c r="D122" s="168"/>
      <c r="E122" s="171"/>
      <c r="F122" s="168"/>
      <c r="G122" s="168"/>
      <c r="H122" s="171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70"/>
      <c r="AB122" s="168"/>
      <c r="AC122" s="171"/>
    </row>
    <row r="123" s="19" customFormat="true" ht="34.5" hidden="false" customHeight="true" outlineLevel="0" collapsed="false">
      <c r="A123" s="168"/>
      <c r="B123" s="168"/>
      <c r="C123" s="168"/>
      <c r="D123" s="168"/>
      <c r="E123" s="171"/>
      <c r="F123" s="168"/>
      <c r="G123" s="168"/>
      <c r="H123" s="171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70"/>
      <c r="AB123" s="168"/>
      <c r="AC123" s="171"/>
    </row>
    <row r="124" s="19" customFormat="true" ht="34.5" hidden="false" customHeight="true" outlineLevel="0" collapsed="false">
      <c r="A124" s="168"/>
      <c r="B124" s="168"/>
      <c r="C124" s="168"/>
      <c r="D124" s="168"/>
      <c r="E124" s="171"/>
      <c r="F124" s="168"/>
      <c r="G124" s="168"/>
      <c r="H124" s="171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70"/>
      <c r="AB124" s="168"/>
      <c r="AC124" s="171"/>
    </row>
    <row r="125" s="19" customFormat="true" ht="52.5" hidden="false" customHeight="true" outlineLevel="0" collapsed="false">
      <c r="A125" s="168"/>
      <c r="C125" s="168"/>
      <c r="D125" s="168"/>
      <c r="E125" s="171"/>
      <c r="F125" s="174"/>
      <c r="G125" s="168"/>
      <c r="H125" s="171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70"/>
      <c r="AB125" s="168"/>
      <c r="AC125" s="171"/>
    </row>
    <row r="126" s="19" customFormat="true" ht="124.5" hidden="false" customHeight="true" outlineLevel="0" collapsed="false">
      <c r="A126" s="168"/>
      <c r="B126" s="175"/>
      <c r="C126" s="168"/>
      <c r="D126" s="168"/>
      <c r="E126" s="171"/>
      <c r="F126" s="168"/>
      <c r="G126" s="168"/>
      <c r="H126" s="171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70"/>
      <c r="AB126" s="168"/>
      <c r="AC126" s="171"/>
    </row>
    <row r="127" s="19" customFormat="true" ht="78.75" hidden="false" customHeight="true" outlineLevel="0" collapsed="false">
      <c r="A127" s="168"/>
      <c r="B127" s="175"/>
      <c r="C127" s="168"/>
      <c r="D127" s="168"/>
      <c r="E127" s="171"/>
      <c r="F127" s="168"/>
      <c r="G127" s="168"/>
      <c r="H127" s="171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70"/>
      <c r="AB127" s="168"/>
      <c r="AC127" s="171"/>
    </row>
    <row r="128" s="19" customFormat="true" ht="72" hidden="false" customHeight="true" outlineLevel="0" collapsed="false">
      <c r="A128" s="168"/>
      <c r="B128" s="176"/>
      <c r="C128" s="168"/>
      <c r="D128" s="168"/>
      <c r="E128" s="171"/>
      <c r="F128" s="174"/>
      <c r="G128" s="174"/>
      <c r="H128" s="174"/>
      <c r="I128" s="174"/>
      <c r="J128" s="174"/>
      <c r="K128" s="174"/>
      <c r="L128" s="174"/>
      <c r="M128" s="174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70"/>
      <c r="AB128" s="168"/>
      <c r="AC128" s="171"/>
    </row>
    <row r="129" s="19" customFormat="true" ht="27" hidden="false" customHeight="true" outlineLevel="0" collapsed="false">
      <c r="A129" s="177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1"/>
    </row>
    <row r="130" s="12" customFormat="true" ht="57.75" hidden="true" customHeight="tru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9"/>
    </row>
    <row r="131" s="12" customFormat="true" ht="57.75" hidden="true" customHeight="tru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9"/>
    </row>
    <row r="132" s="12" customFormat="true" ht="57.75" hidden="true" customHeight="tru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9"/>
    </row>
    <row r="133" s="12" customFormat="true" ht="57.75" hidden="true" customHeight="tru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9"/>
    </row>
    <row r="134" s="12" customFormat="true" ht="15.75" hidden="false" customHeight="false" outlineLevel="0" collapsed="false">
      <c r="A134" s="180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79"/>
    </row>
    <row r="135" s="12" customFormat="true" ht="9.75" hidden="false" customHeight="tru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79"/>
    </row>
    <row r="136" s="12" customFormat="true" ht="15.75" hidden="true" customHeight="tru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79"/>
    </row>
    <row r="137" s="12" customFormat="true" ht="15.75" hidden="true" customHeight="tru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79"/>
    </row>
    <row r="138" s="12" customFormat="true" ht="15.75" hidden="true" customHeight="tru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79"/>
    </row>
    <row r="139" s="12" customFormat="true" ht="15.75" hidden="false" customHeight="false" outlineLevel="0" collapsed="false">
      <c r="A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3"/>
      <c r="AB139" s="183"/>
    </row>
    <row r="140" s="187" customFormat="true" ht="15.75" hidden="false" customHeight="false" outlineLevel="0" collapsed="false">
      <c r="A140" s="182"/>
      <c r="B140" s="184"/>
      <c r="C140" s="185"/>
      <c r="D140" s="185"/>
      <c r="E140" s="186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</row>
    <row r="141" s="187" customFormat="true" ht="15.75" hidden="false" customHeight="false" outlineLevel="0" collapsed="false">
      <c r="A141" s="182"/>
      <c r="B141" s="184"/>
      <c r="C141" s="185"/>
      <c r="D141" s="185"/>
      <c r="E141" s="186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</row>
    <row r="142" s="187" customFormat="true" ht="15.75" hidden="false" customHeight="false" outlineLevel="0" collapsed="false">
      <c r="A142" s="182"/>
      <c r="B142" s="188"/>
      <c r="C142" s="189"/>
      <c r="D142" s="189"/>
      <c r="E142" s="186"/>
      <c r="F142" s="186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</row>
    <row r="143" s="187" customFormat="true" ht="15.75" hidden="false" customHeight="false" outlineLevel="0" collapsed="false">
      <c r="A143" s="182"/>
      <c r="B143" s="190"/>
      <c r="C143" s="185"/>
      <c r="D143" s="185"/>
      <c r="E143" s="186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</row>
    <row r="144" customFormat="false" ht="15.75" hidden="false" customHeight="false" outlineLevel="0" collapsed="false">
      <c r="A144" s="182"/>
      <c r="B144" s="188"/>
      <c r="C144" s="189"/>
      <c r="D144" s="189"/>
      <c r="E144" s="191"/>
      <c r="F144" s="191"/>
      <c r="IU144" s="0"/>
      <c r="IV144" s="0"/>
      <c r="IW144" s="0"/>
    </row>
    <row r="145" customFormat="false" ht="15.75" hidden="false" customHeight="false" outlineLevel="0" collapsed="false">
      <c r="A145" s="12"/>
      <c r="B145" s="184"/>
      <c r="C145" s="189"/>
      <c r="D145" s="189"/>
      <c r="E145" s="191"/>
      <c r="F145" s="191"/>
      <c r="IU145" s="0"/>
      <c r="IV145" s="0"/>
      <c r="IW145" s="0"/>
    </row>
    <row r="146" customFormat="false" ht="15.75" hidden="false" customHeight="false" outlineLevel="0" collapsed="false">
      <c r="A146" s="12"/>
      <c r="B146" s="184"/>
      <c r="C146" s="189"/>
      <c r="D146" s="189"/>
      <c r="E146" s="191"/>
      <c r="F146" s="191"/>
      <c r="IU146" s="0"/>
      <c r="IV146" s="0"/>
      <c r="IW146" s="0"/>
    </row>
    <row r="147" customFormat="false" ht="15.75" hidden="false" customHeight="false" outlineLevel="0" collapsed="false">
      <c r="A147" s="12"/>
      <c r="B147" s="184"/>
      <c r="C147" s="189"/>
      <c r="D147" s="189"/>
      <c r="E147" s="191"/>
      <c r="F147" s="191"/>
      <c r="IU147" s="0"/>
      <c r="IV147" s="0"/>
      <c r="IW147" s="0"/>
    </row>
    <row r="148" customFormat="false" ht="15.75" hidden="false" customHeight="false" outlineLevel="0" collapsed="false">
      <c r="A148" s="12"/>
      <c r="B148" s="184"/>
      <c r="C148" s="189"/>
      <c r="D148" s="189"/>
      <c r="E148" s="191"/>
      <c r="F148" s="191"/>
      <c r="IU148" s="0"/>
      <c r="IV148" s="0"/>
      <c r="IW148" s="0"/>
    </row>
    <row r="149" customFormat="false" ht="15.75" hidden="false" customHeight="false" outlineLevel="0" collapsed="false">
      <c r="A149" s="12"/>
      <c r="B149" s="184"/>
      <c r="C149" s="189"/>
      <c r="D149" s="189"/>
      <c r="E149" s="191"/>
      <c r="F149" s="191"/>
      <c r="IU149" s="0"/>
      <c r="IV149" s="0"/>
      <c r="IW149" s="0"/>
    </row>
    <row r="150" customFormat="false" ht="15.75" hidden="false" customHeight="false" outlineLevel="0" collapsed="false">
      <c r="A150" s="12"/>
      <c r="B150" s="192"/>
      <c r="E150" s="191"/>
      <c r="F150" s="191"/>
      <c r="IU150" s="0"/>
      <c r="IV150" s="0"/>
      <c r="IW150" s="0"/>
    </row>
    <row r="151" customFormat="false" ht="15.75" hidden="false" customHeight="false" outlineLevel="0" collapsed="false">
      <c r="A151" s="12"/>
      <c r="B151" s="192"/>
      <c r="C151" s="193"/>
      <c r="D151" s="193"/>
      <c r="E151" s="191"/>
      <c r="F151" s="191"/>
      <c r="IU151" s="0"/>
      <c r="IV151" s="0"/>
      <c r="IW151" s="0"/>
    </row>
    <row r="152" customFormat="false" ht="15.75" hidden="false" customHeight="false" outlineLevel="0" collapsed="false">
      <c r="A152" s="12"/>
      <c r="B152" s="194"/>
      <c r="E152" s="191"/>
      <c r="F152" s="191"/>
      <c r="IU152" s="0"/>
      <c r="IV152" s="0"/>
      <c r="IW152" s="0"/>
    </row>
    <row r="153" customFormat="false" ht="15.75" hidden="false" customHeight="false" outlineLevel="0" collapsed="false">
      <c r="A153" s="182"/>
    </row>
  </sheetData>
  <mergeCells count="47">
    <mergeCell ref="B2:AB2"/>
    <mergeCell ref="C3:E3"/>
    <mergeCell ref="F3:M3"/>
    <mergeCell ref="N3:Y3"/>
    <mergeCell ref="AA3:AB4"/>
    <mergeCell ref="C4:E4"/>
    <mergeCell ref="F4:F7"/>
    <mergeCell ref="G4:M4"/>
    <mergeCell ref="N4:O4"/>
    <mergeCell ref="P4:Q4"/>
    <mergeCell ref="R4:S4"/>
    <mergeCell ref="T4:U4"/>
    <mergeCell ref="V4:W4"/>
    <mergeCell ref="X4:Y4"/>
    <mergeCell ref="B5:B7"/>
    <mergeCell ref="C5:C7"/>
    <mergeCell ref="D5:D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Z5:Z7"/>
    <mergeCell ref="AA5:AA7"/>
    <mergeCell ref="AB5:AB7"/>
    <mergeCell ref="A9:B9"/>
    <mergeCell ref="A29:B29"/>
    <mergeCell ref="F102:AB102"/>
    <mergeCell ref="A107:B107"/>
    <mergeCell ref="C107:N107"/>
    <mergeCell ref="AC107:AO107"/>
    <mergeCell ref="A108:B108"/>
    <mergeCell ref="C108:I108"/>
    <mergeCell ref="J108:K108"/>
    <mergeCell ref="M108:N108"/>
    <mergeCell ref="O108:AA108"/>
    <mergeCell ref="A109:AB109"/>
    <mergeCell ref="B110:V110"/>
  </mergeCells>
  <printOptions headings="false" gridLines="false" gridLinesSet="true" horizontalCentered="false" verticalCentered="false"/>
  <pageMargins left="0.540277777777778" right="0.270138888888889" top="0.520138888888889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8" activeCellId="0" sqref="A18:I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45.99"/>
    <col collapsed="false" customWidth="true" hidden="false" outlineLevel="0" max="3" min="3" style="13" width="7.14"/>
    <col collapsed="false" customWidth="true" hidden="false" outlineLevel="0" max="4" min="4" style="13" width="5.71"/>
    <col collapsed="false" customWidth="true" hidden="false" outlineLevel="0" max="5" min="5" style="10" width="7.7"/>
    <col collapsed="false" customWidth="true" hidden="false" outlineLevel="0" max="6" min="6" style="10" width="8.14"/>
    <col collapsed="false" customWidth="true" hidden="false" outlineLevel="0" max="7" min="7" style="10" width="6.7"/>
    <col collapsed="false" customWidth="true" hidden="false" outlineLevel="0" max="8" min="8" style="10" width="6.28"/>
    <col collapsed="false" customWidth="true" hidden="false" outlineLevel="0" max="9" min="9" style="10" width="7.56"/>
    <col collapsed="false" customWidth="true" hidden="false" outlineLevel="0" max="10" min="10" style="10" width="6.7"/>
    <col collapsed="false" customWidth="true" hidden="false" outlineLevel="0" max="12" min="11" style="10" width="7.7"/>
    <col collapsed="false" customWidth="true" hidden="false" outlineLevel="0" max="13" min="13" style="10" width="9.85"/>
    <col collapsed="false" customWidth="true" hidden="false" outlineLevel="0" max="14" min="14" style="10" width="7.14"/>
    <col collapsed="false" customWidth="true" hidden="false" outlineLevel="0" max="15" min="15" style="10" width="8.99"/>
    <col collapsed="false" customWidth="false" hidden="false" outlineLevel="0" max="16" min="16" style="10" width="9.14"/>
    <col collapsed="false" customWidth="true" hidden="false" outlineLevel="0" max="18" min="17" style="10" width="7.14"/>
    <col collapsed="false" customWidth="true" hidden="true" outlineLevel="0" max="24" min="19" style="10" width="7.14"/>
    <col collapsed="false" customWidth="true" hidden="false" outlineLevel="0" max="25" min="25" style="10" width="18.41"/>
    <col collapsed="false" customWidth="true" hidden="false" outlineLevel="0" max="26" min="26" style="10" width="41.85"/>
    <col collapsed="false" customWidth="true" hidden="false" outlineLevel="0" max="36" min="27" style="10" width="2.42"/>
    <col collapsed="false" customWidth="true" hidden="false" outlineLevel="0" max="41" min="37" style="10" width="3.14"/>
    <col collapsed="false" customWidth="true" hidden="false" outlineLevel="0" max="42" min="42" style="10" width="3.7"/>
    <col collapsed="false" customWidth="true" hidden="false" outlineLevel="0" max="43" min="43" style="10" width="3.14"/>
    <col collapsed="false" customWidth="false" hidden="false" outlineLevel="0" max="257" min="44" style="10" width="9.14"/>
  </cols>
  <sheetData>
    <row r="2" s="16" customFormat="true" ht="19.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s="65" customFormat="true" ht="44.25" hidden="false" customHeight="true" outlineLevel="0" collapsed="false">
      <c r="A3" s="195" t="s">
        <v>57</v>
      </c>
      <c r="B3" s="196" t="s">
        <v>58</v>
      </c>
      <c r="C3" s="61" t="s">
        <v>59</v>
      </c>
      <c r="D3" s="61"/>
      <c r="E3" s="61"/>
      <c r="F3" s="62"/>
      <c r="G3" s="62"/>
      <c r="H3" s="62"/>
      <c r="I3" s="62"/>
      <c r="J3" s="62"/>
      <c r="K3" s="62"/>
      <c r="L3" s="62"/>
      <c r="M3" s="63" t="s">
        <v>60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214" t="s">
        <v>61</v>
      </c>
      <c r="Z3" s="214"/>
    </row>
    <row r="4" s="16" customFormat="true" ht="18.75" hidden="false" customHeight="true" outlineLevel="0" collapsed="false">
      <c r="A4" s="199"/>
      <c r="B4" s="200"/>
      <c r="C4" s="61" t="s">
        <v>62</v>
      </c>
      <c r="D4" s="61"/>
      <c r="E4" s="61"/>
      <c r="F4" s="66" t="s">
        <v>63</v>
      </c>
      <c r="G4" s="67" t="s">
        <v>64</v>
      </c>
      <c r="H4" s="67"/>
      <c r="I4" s="67"/>
      <c r="J4" s="67"/>
      <c r="K4" s="67"/>
      <c r="L4" s="67"/>
      <c r="M4" s="132" t="s">
        <v>65</v>
      </c>
      <c r="N4" s="132"/>
      <c r="O4" s="61" t="s">
        <v>66</v>
      </c>
      <c r="P4" s="61"/>
      <c r="Q4" s="61" t="s">
        <v>67</v>
      </c>
      <c r="R4" s="61"/>
      <c r="S4" s="61" t="s">
        <v>68</v>
      </c>
      <c r="T4" s="61"/>
      <c r="U4" s="61" t="s">
        <v>69</v>
      </c>
      <c r="V4" s="61"/>
      <c r="W4" s="61" t="s">
        <v>70</v>
      </c>
      <c r="X4" s="61"/>
      <c r="Y4" s="214"/>
      <c r="Z4" s="214"/>
    </row>
    <row r="5" s="16" customFormat="true" ht="165.75" hidden="false" customHeight="true" outlineLevel="0" collapsed="false">
      <c r="A5" s="201"/>
      <c r="B5" s="156"/>
      <c r="C5" s="68" t="s">
        <v>71</v>
      </c>
      <c r="D5" s="68" t="s">
        <v>72</v>
      </c>
      <c r="E5" s="66" t="s">
        <v>73</v>
      </c>
      <c r="F5" s="66"/>
      <c r="G5" s="66" t="s">
        <v>74</v>
      </c>
      <c r="H5" s="66" t="s">
        <v>75</v>
      </c>
      <c r="I5" s="66" t="s">
        <v>76</v>
      </c>
      <c r="J5" s="202" t="s">
        <v>77</v>
      </c>
      <c r="K5" s="66" t="s">
        <v>78</v>
      </c>
      <c r="L5" s="66" t="s">
        <v>417</v>
      </c>
      <c r="M5" s="69" t="s">
        <v>79</v>
      </c>
      <c r="N5" s="203" t="s">
        <v>80</v>
      </c>
      <c r="O5" s="69" t="s">
        <v>81</v>
      </c>
      <c r="P5" s="69" t="s">
        <v>82</v>
      </c>
      <c r="Q5" s="69" t="s">
        <v>474</v>
      </c>
      <c r="R5" s="69" t="s">
        <v>475</v>
      </c>
      <c r="S5" s="69" t="s">
        <v>85</v>
      </c>
      <c r="T5" s="69" t="s">
        <v>86</v>
      </c>
      <c r="U5" s="69" t="s">
        <v>87</v>
      </c>
      <c r="V5" s="69" t="s">
        <v>88</v>
      </c>
      <c r="W5" s="69" t="s">
        <v>89</v>
      </c>
      <c r="X5" s="222" t="s">
        <v>90</v>
      </c>
      <c r="Y5" s="70" t="s">
        <v>91</v>
      </c>
      <c r="Z5" s="71" t="s">
        <v>92</v>
      </c>
    </row>
    <row r="6" s="16" customFormat="true" ht="12.75" hidden="false" customHeight="true" outlineLevel="0" collapsed="false">
      <c r="A6" s="72"/>
      <c r="B6" s="156"/>
      <c r="C6" s="68"/>
      <c r="D6" s="68"/>
      <c r="E6" s="66"/>
      <c r="F6" s="66"/>
      <c r="G6" s="66"/>
      <c r="H6" s="66"/>
      <c r="I6" s="66"/>
      <c r="J6" s="202"/>
      <c r="K6" s="66"/>
      <c r="L6" s="66"/>
      <c r="M6" s="69"/>
      <c r="N6" s="203"/>
      <c r="O6" s="69"/>
      <c r="P6" s="69"/>
      <c r="Q6" s="69"/>
      <c r="R6" s="69"/>
      <c r="S6" s="69"/>
      <c r="T6" s="69"/>
      <c r="U6" s="69"/>
      <c r="V6" s="69"/>
      <c r="W6" s="69"/>
      <c r="X6" s="222"/>
      <c r="Y6" s="70"/>
      <c r="Z6" s="71"/>
    </row>
    <row r="7" s="16" customFormat="true" ht="12.75" hidden="false" customHeight="true" outlineLevel="0" collapsed="false">
      <c r="A7" s="72"/>
      <c r="B7" s="156"/>
      <c r="C7" s="68"/>
      <c r="D7" s="68"/>
      <c r="E7" s="66"/>
      <c r="F7" s="66"/>
      <c r="G7" s="66"/>
      <c r="H7" s="66"/>
      <c r="I7" s="66"/>
      <c r="J7" s="202"/>
      <c r="K7" s="66"/>
      <c r="L7" s="66"/>
      <c r="M7" s="69"/>
      <c r="N7" s="203"/>
      <c r="O7" s="69"/>
      <c r="P7" s="69"/>
      <c r="Q7" s="69"/>
      <c r="R7" s="69"/>
      <c r="S7" s="69"/>
      <c r="T7" s="69"/>
      <c r="U7" s="69"/>
      <c r="V7" s="69"/>
      <c r="W7" s="69"/>
      <c r="X7" s="222"/>
      <c r="Y7" s="70"/>
      <c r="Z7" s="71"/>
    </row>
    <row r="8" s="16" customFormat="true" ht="18.75" hidden="false" customHeight="false" outlineLevel="0" collapsed="false">
      <c r="A8" s="61" t="n">
        <v>1</v>
      </c>
      <c r="B8" s="61" t="n">
        <v>2</v>
      </c>
      <c r="C8" s="75" t="n">
        <v>3</v>
      </c>
      <c r="D8" s="75" t="n">
        <v>4</v>
      </c>
      <c r="E8" s="61" t="n">
        <v>5</v>
      </c>
      <c r="F8" s="61" t="n">
        <v>7</v>
      </c>
      <c r="G8" s="61" t="n">
        <v>8</v>
      </c>
      <c r="H8" s="61" t="n">
        <v>9</v>
      </c>
      <c r="I8" s="61" t="n">
        <v>10</v>
      </c>
      <c r="J8" s="64" t="n">
        <v>11</v>
      </c>
      <c r="K8" s="206" t="n">
        <v>12</v>
      </c>
      <c r="L8" s="206" t="n">
        <v>13</v>
      </c>
      <c r="M8" s="206" t="n">
        <v>14</v>
      </c>
      <c r="N8" s="64" t="n">
        <v>15</v>
      </c>
      <c r="O8" s="64" t="n">
        <v>16</v>
      </c>
      <c r="P8" s="64" t="n">
        <v>17</v>
      </c>
      <c r="Q8" s="64" t="n">
        <v>18</v>
      </c>
      <c r="R8" s="64" t="n">
        <v>19</v>
      </c>
      <c r="S8" s="64" t="n">
        <v>20</v>
      </c>
      <c r="T8" s="64" t="n">
        <v>21</v>
      </c>
      <c r="U8" s="64" t="n">
        <v>22</v>
      </c>
      <c r="V8" s="64" t="n">
        <v>23</v>
      </c>
      <c r="W8" s="64" t="n">
        <v>24</v>
      </c>
      <c r="X8" s="64" t="n">
        <v>25</v>
      </c>
      <c r="Y8" s="206" t="n">
        <v>27</v>
      </c>
      <c r="Z8" s="206" t="n">
        <v>28</v>
      </c>
    </row>
    <row r="9" s="16" customFormat="true" ht="106.5" hidden="false" customHeight="true" outlineLevel="0" collapsed="false">
      <c r="A9" s="76" t="s">
        <v>93</v>
      </c>
      <c r="B9" s="76"/>
      <c r="C9" s="77"/>
      <c r="D9" s="77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9"/>
      <c r="Z9" s="78"/>
      <c r="AA9" s="19"/>
    </row>
    <row r="10" s="16" customFormat="true" ht="33" hidden="false" customHeight="true" outlineLevel="0" collapsed="false">
      <c r="A10" s="80"/>
      <c r="B10" s="81" t="s">
        <v>94</v>
      </c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9"/>
      <c r="Z10" s="82"/>
      <c r="AA10" s="19"/>
    </row>
    <row r="11" s="16" customFormat="true" ht="33" hidden="false" customHeight="true" outlineLevel="0" collapsed="false">
      <c r="A11" s="80" t="s">
        <v>95</v>
      </c>
      <c r="B11" s="83" t="s">
        <v>96</v>
      </c>
      <c r="C11" s="77" t="s">
        <v>160</v>
      </c>
      <c r="D11" s="84" t="s">
        <v>103</v>
      </c>
      <c r="E11" s="78"/>
      <c r="F11" s="78" t="n">
        <v>340</v>
      </c>
      <c r="G11" s="78"/>
      <c r="H11" s="78"/>
      <c r="I11" s="78" t="n">
        <v>52</v>
      </c>
      <c r="J11" s="78"/>
      <c r="K11" s="78" t="n">
        <v>288</v>
      </c>
      <c r="L11" s="78"/>
      <c r="M11" s="78" t="n">
        <v>2</v>
      </c>
      <c r="N11" s="78" t="n">
        <v>1</v>
      </c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9" t="s">
        <v>99</v>
      </c>
      <c r="Z11" s="82" t="s">
        <v>100</v>
      </c>
      <c r="AA11" s="19"/>
    </row>
    <row r="12" s="16" customFormat="true" ht="33" hidden="false" customHeight="true" outlineLevel="0" collapsed="false">
      <c r="A12" s="80" t="s">
        <v>101</v>
      </c>
      <c r="B12" s="83" t="s">
        <v>108</v>
      </c>
      <c r="C12" s="77"/>
      <c r="D12" s="84" t="s">
        <v>423</v>
      </c>
      <c r="E12" s="78"/>
      <c r="F12" s="78" t="n">
        <v>152</v>
      </c>
      <c r="G12" s="78" t="n">
        <v>18</v>
      </c>
      <c r="H12" s="78"/>
      <c r="I12" s="78"/>
      <c r="J12" s="78"/>
      <c r="K12" s="78" t="n">
        <v>58</v>
      </c>
      <c r="L12" s="78" t="n">
        <v>76</v>
      </c>
      <c r="M12" s="78"/>
      <c r="N12" s="78"/>
      <c r="O12" s="78" t="n">
        <v>1</v>
      </c>
      <c r="P12" s="78"/>
      <c r="Q12" s="78"/>
      <c r="R12" s="78"/>
      <c r="S12" s="78"/>
      <c r="T12" s="78"/>
      <c r="U12" s="78"/>
      <c r="V12" s="78"/>
      <c r="W12" s="78"/>
      <c r="X12" s="78"/>
      <c r="Y12" s="79" t="s">
        <v>111</v>
      </c>
      <c r="Z12" s="82" t="s">
        <v>112</v>
      </c>
      <c r="AA12" s="19"/>
    </row>
    <row r="13" s="16" customFormat="true" ht="33" hidden="false" customHeight="true" outlineLevel="0" collapsed="false">
      <c r="A13" s="80" t="s">
        <v>424</v>
      </c>
      <c r="B13" s="103" t="s">
        <v>476</v>
      </c>
      <c r="C13" s="77"/>
      <c r="D13" s="84" t="s">
        <v>119</v>
      </c>
      <c r="E13" s="78"/>
      <c r="F13" s="78" t="n">
        <v>76</v>
      </c>
      <c r="G13" s="78"/>
      <c r="H13" s="78"/>
      <c r="I13" s="78"/>
      <c r="J13" s="78"/>
      <c r="L13" s="78" t="n">
        <v>76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9" t="s">
        <v>111</v>
      </c>
      <c r="Z13" s="82" t="s">
        <v>112</v>
      </c>
      <c r="AA13" s="19"/>
    </row>
    <row r="14" s="16" customFormat="true" ht="33" hidden="false" customHeight="true" outlineLevel="0" collapsed="false">
      <c r="A14" s="80" t="s">
        <v>426</v>
      </c>
      <c r="B14" s="103" t="s">
        <v>427</v>
      </c>
      <c r="C14" s="223"/>
      <c r="D14" s="77" t="s">
        <v>119</v>
      </c>
      <c r="E14" s="99"/>
      <c r="F14" s="78" t="n">
        <v>76</v>
      </c>
      <c r="G14" s="78" t="n">
        <v>18</v>
      </c>
      <c r="H14" s="78"/>
      <c r="I14" s="78"/>
      <c r="J14" s="78"/>
      <c r="K14" s="78" t="n">
        <v>58</v>
      </c>
      <c r="L14" s="78"/>
      <c r="M14" s="78"/>
      <c r="N14" s="78"/>
      <c r="O14" s="78" t="n">
        <v>1</v>
      </c>
      <c r="P14" s="78"/>
      <c r="Q14" s="78"/>
      <c r="R14" s="78"/>
      <c r="S14" s="78"/>
      <c r="T14" s="78"/>
      <c r="U14" s="78"/>
      <c r="V14" s="78"/>
      <c r="W14" s="78"/>
      <c r="X14" s="78"/>
      <c r="Y14" s="79" t="s">
        <v>111</v>
      </c>
      <c r="Z14" s="82" t="s">
        <v>112</v>
      </c>
      <c r="AA14" s="19"/>
    </row>
    <row r="15" s="16" customFormat="true" ht="29.25" hidden="false" customHeight="true" outlineLevel="0" collapsed="false">
      <c r="A15" s="80" t="s">
        <v>113</v>
      </c>
      <c r="B15" s="207" t="s">
        <v>477</v>
      </c>
      <c r="C15" s="223" t="s">
        <v>160</v>
      </c>
      <c r="D15" s="77"/>
      <c r="E15" s="99"/>
      <c r="F15" s="78" t="n">
        <v>100</v>
      </c>
      <c r="G15" s="78"/>
      <c r="H15" s="78"/>
      <c r="I15" s="78"/>
      <c r="J15" s="78"/>
      <c r="K15" s="78"/>
      <c r="L15" s="78" t="n">
        <v>100</v>
      </c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9" t="s">
        <v>99</v>
      </c>
      <c r="Z15" s="82" t="s">
        <v>120</v>
      </c>
      <c r="AA15" s="19"/>
    </row>
    <row r="16" s="16" customFormat="true" ht="29.25" hidden="false" customHeight="true" outlineLevel="0" collapsed="false">
      <c r="A16" s="87" t="s">
        <v>117</v>
      </c>
      <c r="B16" s="208" t="s">
        <v>478</v>
      </c>
      <c r="C16" s="77" t="s">
        <v>160</v>
      </c>
      <c r="D16" s="86"/>
      <c r="E16" s="78"/>
      <c r="F16" s="78" t="n">
        <v>100</v>
      </c>
      <c r="G16" s="78"/>
      <c r="H16" s="78"/>
      <c r="I16" s="78"/>
      <c r="J16" s="78"/>
      <c r="K16" s="78"/>
      <c r="L16" s="78" t="n">
        <v>100</v>
      </c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9" t="s">
        <v>123</v>
      </c>
      <c r="Z16" s="82" t="s">
        <v>124</v>
      </c>
      <c r="AA16" s="19"/>
    </row>
    <row r="17" s="16" customFormat="true" ht="26.25" hidden="false" customHeight="true" outlineLevel="0" collapsed="false">
      <c r="A17" s="80" t="s">
        <v>117</v>
      </c>
      <c r="B17" s="209" t="s">
        <v>479</v>
      </c>
      <c r="C17" s="84" t="s">
        <v>103</v>
      </c>
      <c r="D17" s="84"/>
      <c r="E17" s="78"/>
      <c r="F17" s="78" t="n">
        <v>100</v>
      </c>
      <c r="G17" s="78"/>
      <c r="H17" s="78"/>
      <c r="I17" s="78"/>
      <c r="J17" s="78"/>
      <c r="L17" s="78" t="n">
        <v>100</v>
      </c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9" t="s">
        <v>105</v>
      </c>
      <c r="Z17" s="82" t="s">
        <v>106</v>
      </c>
      <c r="AA17" s="19"/>
    </row>
    <row r="18" s="16" customFormat="true" ht="29.25" hidden="false" customHeight="true" outlineLevel="0" collapsed="false">
      <c r="A18" s="73" t="s">
        <v>125</v>
      </c>
      <c r="B18" s="207" t="s">
        <v>480</v>
      </c>
      <c r="C18" s="77"/>
      <c r="D18" s="153" t="s">
        <v>140</v>
      </c>
      <c r="E18" s="78"/>
      <c r="F18" s="78" t="n">
        <v>50</v>
      </c>
      <c r="G18" s="78"/>
      <c r="H18" s="78"/>
      <c r="I18" s="78"/>
      <c r="J18" s="78"/>
      <c r="K18" s="78"/>
      <c r="L18" s="78" t="n">
        <v>50</v>
      </c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9"/>
      <c r="Z18" s="82"/>
      <c r="AA18" s="19"/>
    </row>
    <row r="19" s="16" customFormat="true" ht="72.75" hidden="false" customHeight="true" outlineLevel="0" collapsed="false">
      <c r="A19" s="73" t="s">
        <v>129</v>
      </c>
      <c r="B19" s="207" t="s">
        <v>481</v>
      </c>
      <c r="C19" s="77"/>
      <c r="D19" s="153" t="s">
        <v>103</v>
      </c>
      <c r="E19" s="78"/>
      <c r="F19" s="78" t="n">
        <v>70</v>
      </c>
      <c r="G19" s="78"/>
      <c r="H19" s="78"/>
      <c r="I19" s="78"/>
      <c r="J19" s="78"/>
      <c r="K19" s="78"/>
      <c r="L19" s="78" t="n">
        <v>70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9"/>
      <c r="Z19" s="82"/>
      <c r="AA19" s="19"/>
    </row>
    <row r="20" s="16" customFormat="true" ht="48.75" hidden="false" customHeight="true" outlineLevel="0" collapsed="false">
      <c r="A20" s="73" t="s">
        <v>133</v>
      </c>
      <c r="B20" s="210" t="s">
        <v>482</v>
      </c>
      <c r="C20" s="211"/>
      <c r="D20" s="86" t="s">
        <v>97</v>
      </c>
      <c r="E20" s="78"/>
      <c r="F20" s="78" t="n">
        <v>70</v>
      </c>
      <c r="G20" s="78"/>
      <c r="H20" s="78"/>
      <c r="I20" s="78"/>
      <c r="J20" s="78"/>
      <c r="K20" s="78"/>
      <c r="L20" s="78" t="n">
        <v>70</v>
      </c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9" t="s">
        <v>430</v>
      </c>
      <c r="Z20" s="82" t="s">
        <v>431</v>
      </c>
      <c r="AA20" s="19"/>
    </row>
    <row r="21" s="16" customFormat="true" ht="24.75" hidden="false" customHeight="true" outlineLevel="0" collapsed="false">
      <c r="A21" s="73" t="s">
        <v>136</v>
      </c>
      <c r="B21" s="207" t="s">
        <v>483</v>
      </c>
      <c r="C21" s="77"/>
      <c r="D21" s="153" t="s">
        <v>103</v>
      </c>
      <c r="E21" s="78"/>
      <c r="F21" s="78" t="n">
        <v>60</v>
      </c>
      <c r="G21" s="78"/>
      <c r="H21" s="78"/>
      <c r="I21" s="78"/>
      <c r="J21" s="78"/>
      <c r="K21" s="78"/>
      <c r="L21" s="78" t="n">
        <v>60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9"/>
      <c r="Z21" s="82" t="s">
        <v>432</v>
      </c>
      <c r="AA21" s="19"/>
    </row>
    <row r="22" s="16" customFormat="true" ht="44.25" hidden="false" customHeight="true" outlineLevel="0" collapsed="false">
      <c r="A22" s="73" t="s">
        <v>433</v>
      </c>
      <c r="B22" s="207" t="s">
        <v>484</v>
      </c>
      <c r="C22" s="77"/>
      <c r="D22" s="153" t="s">
        <v>115</v>
      </c>
      <c r="E22" s="78"/>
      <c r="F22" s="78" t="n">
        <v>100</v>
      </c>
      <c r="G22" s="78"/>
      <c r="H22" s="78"/>
      <c r="I22" s="78"/>
      <c r="J22" s="78"/>
      <c r="K22" s="78"/>
      <c r="L22" s="78" t="n">
        <v>100</v>
      </c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9" t="s">
        <v>127</v>
      </c>
      <c r="Z22" s="82" t="s">
        <v>128</v>
      </c>
      <c r="AA22" s="19"/>
    </row>
    <row r="23" s="16" customFormat="true" ht="41.25" hidden="false" customHeight="true" outlineLevel="0" collapsed="false">
      <c r="A23" s="73" t="s">
        <v>434</v>
      </c>
      <c r="B23" s="207" t="s">
        <v>485</v>
      </c>
      <c r="C23" s="77"/>
      <c r="D23" s="153" t="s">
        <v>103</v>
      </c>
      <c r="E23" s="78"/>
      <c r="F23" s="78" t="n">
        <v>50</v>
      </c>
      <c r="G23" s="78"/>
      <c r="H23" s="78"/>
      <c r="I23" s="78"/>
      <c r="J23" s="78"/>
      <c r="K23" s="78"/>
      <c r="L23" s="78" t="n">
        <v>50</v>
      </c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9" t="s">
        <v>99</v>
      </c>
      <c r="Z23" s="82" t="s">
        <v>100</v>
      </c>
      <c r="AA23" s="19"/>
    </row>
    <row r="24" s="16" customFormat="true" ht="27" hidden="false" customHeight="true" outlineLevel="0" collapsed="false">
      <c r="A24" s="73"/>
      <c r="B24" s="148" t="s">
        <v>139</v>
      </c>
      <c r="C24" s="212" t="s">
        <v>97</v>
      </c>
      <c r="D24" s="91" t="s">
        <v>131</v>
      </c>
      <c r="E24" s="92"/>
      <c r="F24" s="92" t="n">
        <f aca="false">SUM(F11:F12,F15:F23)</f>
        <v>1192</v>
      </c>
      <c r="G24" s="92" t="n">
        <f aca="false">SUM(G12:G12,G15:G23)</f>
        <v>18</v>
      </c>
      <c r="H24" s="92"/>
      <c r="I24" s="92" t="n">
        <f aca="false">SUM(I11:I23)</f>
        <v>52</v>
      </c>
      <c r="J24" s="92"/>
      <c r="K24" s="92" t="n">
        <f aca="false">SUM(K11:K12,K15:K16)</f>
        <v>346</v>
      </c>
      <c r="L24" s="92" t="n">
        <v>776</v>
      </c>
      <c r="M24" s="144" t="n">
        <v>2</v>
      </c>
      <c r="N24" s="144" t="n">
        <v>1</v>
      </c>
      <c r="O24" s="144" t="n">
        <v>2</v>
      </c>
      <c r="P24" s="144"/>
      <c r="Q24" s="144"/>
      <c r="R24" s="144"/>
      <c r="S24" s="78"/>
      <c r="T24" s="78"/>
      <c r="U24" s="78"/>
      <c r="V24" s="78"/>
      <c r="W24" s="78"/>
      <c r="X24" s="78"/>
      <c r="Y24" s="79"/>
      <c r="Z24" s="82"/>
      <c r="AA24" s="19"/>
    </row>
    <row r="25" s="16" customFormat="true" ht="30" hidden="false" customHeight="true" outlineLevel="0" collapsed="false">
      <c r="A25" s="93" t="s">
        <v>141</v>
      </c>
      <c r="B25" s="94" t="s">
        <v>142</v>
      </c>
      <c r="C25" s="77"/>
      <c r="D25" s="95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9"/>
      <c r="Z25" s="82"/>
      <c r="AA25" s="19"/>
    </row>
    <row r="26" s="97" customFormat="true" ht="40.5" hidden="false" customHeight="true" outlineLevel="0" collapsed="false">
      <c r="A26" s="78" t="n">
        <v>1</v>
      </c>
      <c r="B26" s="96" t="s">
        <v>143</v>
      </c>
      <c r="C26" s="84"/>
      <c r="D26" s="84" t="s">
        <v>103</v>
      </c>
      <c r="E26" s="78"/>
      <c r="F26" s="78" t="n">
        <v>200</v>
      </c>
      <c r="G26" s="78" t="n">
        <v>18</v>
      </c>
      <c r="H26" s="78"/>
      <c r="I26" s="78"/>
      <c r="J26" s="78"/>
      <c r="K26" s="78" t="n">
        <v>182</v>
      </c>
      <c r="L26" s="78"/>
      <c r="M26" s="73" t="n">
        <v>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9" t="s">
        <v>99</v>
      </c>
      <c r="Z26" s="82" t="s">
        <v>100</v>
      </c>
      <c r="AA26" s="19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s="97" customFormat="true" ht="45" hidden="false" customHeight="true" outlineLevel="0" collapsed="false">
      <c r="A27" s="78" t="n">
        <v>2</v>
      </c>
      <c r="B27" s="96" t="s">
        <v>437</v>
      </c>
      <c r="C27" s="98"/>
      <c r="D27" s="77" t="s">
        <v>103</v>
      </c>
      <c r="E27" s="99"/>
      <c r="F27" s="78" t="n">
        <v>200</v>
      </c>
      <c r="G27" s="78" t="n">
        <v>18</v>
      </c>
      <c r="H27" s="78"/>
      <c r="I27" s="78"/>
      <c r="J27" s="78"/>
      <c r="K27" s="78" t="n">
        <v>182</v>
      </c>
      <c r="L27" s="78"/>
      <c r="M27" s="73" t="n">
        <v>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9"/>
      <c r="Z27" s="85" t="s">
        <v>432</v>
      </c>
      <c r="AA27" s="19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</row>
    <row r="28" s="16" customFormat="true" ht="29.25" hidden="false" customHeight="true" outlineLevel="0" collapsed="false">
      <c r="A28" s="104"/>
      <c r="B28" s="105" t="s">
        <v>152</v>
      </c>
      <c r="C28" s="106" t="s">
        <v>97</v>
      </c>
      <c r="D28" s="106" t="s">
        <v>135</v>
      </c>
      <c r="E28" s="92"/>
      <c r="F28" s="92" t="n">
        <v>1392</v>
      </c>
      <c r="G28" s="92" t="n">
        <v>36</v>
      </c>
      <c r="H28" s="92"/>
      <c r="I28" s="107" t="n">
        <v>52</v>
      </c>
      <c r="J28" s="92"/>
      <c r="K28" s="92" t="n">
        <v>530</v>
      </c>
      <c r="L28" s="92" t="n">
        <v>776</v>
      </c>
      <c r="M28" s="64" t="n">
        <v>3</v>
      </c>
      <c r="N28" s="144" t="n">
        <v>1</v>
      </c>
      <c r="O28" s="144" t="n">
        <v>2</v>
      </c>
      <c r="P28" s="144"/>
      <c r="Q28" s="144"/>
      <c r="R28" s="144"/>
      <c r="S28" s="78"/>
      <c r="T28" s="78"/>
      <c r="U28" s="78"/>
      <c r="V28" s="78"/>
      <c r="W28" s="78"/>
      <c r="X28" s="78"/>
      <c r="Y28" s="79"/>
      <c r="Z28" s="78"/>
      <c r="AA28" s="102"/>
    </row>
    <row r="29" s="97" customFormat="true" ht="47.25" hidden="false" customHeight="true" outlineLevel="0" collapsed="false">
      <c r="A29" s="108" t="s">
        <v>154</v>
      </c>
      <c r="B29" s="108"/>
      <c r="C29" s="77"/>
      <c r="D29" s="77"/>
      <c r="E29" s="78"/>
      <c r="F29" s="78"/>
      <c r="G29" s="78"/>
      <c r="H29" s="78"/>
      <c r="I29" s="78"/>
      <c r="J29" s="78"/>
      <c r="K29" s="78"/>
      <c r="L29" s="78"/>
      <c r="M29" s="73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78"/>
      <c r="AA29" s="102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</row>
    <row r="30" s="16" customFormat="true" ht="27" hidden="false" customHeight="true" outlineLevel="0" collapsed="false">
      <c r="A30" s="78" t="s">
        <v>155</v>
      </c>
      <c r="B30" s="109" t="s">
        <v>156</v>
      </c>
      <c r="C30" s="84" t="s">
        <v>103</v>
      </c>
      <c r="D30" s="77" t="s">
        <v>97</v>
      </c>
      <c r="E30" s="78"/>
      <c r="F30" s="78" t="n">
        <v>400</v>
      </c>
      <c r="G30" s="78" t="n">
        <v>33</v>
      </c>
      <c r="H30" s="78"/>
      <c r="I30" s="78" t="n">
        <v>51</v>
      </c>
      <c r="J30" s="78"/>
      <c r="K30" s="78" t="n">
        <v>316</v>
      </c>
      <c r="L30" s="78"/>
      <c r="M30" s="73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9"/>
      <c r="Z30" s="78"/>
      <c r="AA30" s="102"/>
    </row>
    <row r="31" s="16" customFormat="true" ht="27.75" hidden="false" customHeight="true" outlineLevel="0" collapsed="false">
      <c r="A31" s="78" t="s">
        <v>158</v>
      </c>
      <c r="B31" s="213" t="s">
        <v>159</v>
      </c>
      <c r="C31" s="98" t="s">
        <v>103</v>
      </c>
      <c r="D31" s="89"/>
      <c r="E31" s="78"/>
      <c r="F31" s="78" t="n">
        <v>240</v>
      </c>
      <c r="G31" s="78" t="n">
        <v>18</v>
      </c>
      <c r="H31" s="104"/>
      <c r="I31" s="73" t="n">
        <v>36</v>
      </c>
      <c r="J31" s="99"/>
      <c r="K31" s="99" t="n">
        <v>186</v>
      </c>
      <c r="L31" s="99"/>
      <c r="M31" s="73" t="s">
        <v>161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9" t="s">
        <v>162</v>
      </c>
      <c r="Z31" s="85" t="s">
        <v>163</v>
      </c>
      <c r="AA31" s="19"/>
    </row>
    <row r="32" s="16" customFormat="true" ht="27.75" hidden="false" customHeight="true" outlineLevel="0" collapsed="false">
      <c r="A32" s="104" t="s">
        <v>164</v>
      </c>
      <c r="B32" s="85" t="s">
        <v>165</v>
      </c>
      <c r="C32" s="110" t="s">
        <v>97</v>
      </c>
      <c r="D32" s="111"/>
      <c r="E32" s="112"/>
      <c r="F32" s="112" t="n">
        <v>160</v>
      </c>
      <c r="G32" s="112" t="n">
        <v>15</v>
      </c>
      <c r="H32" s="113"/>
      <c r="I32" s="114" t="n">
        <v>15</v>
      </c>
      <c r="J32" s="115"/>
      <c r="K32" s="115" t="n">
        <v>130</v>
      </c>
      <c r="L32" s="115"/>
      <c r="M32" s="114"/>
      <c r="N32" s="112"/>
      <c r="O32" s="112"/>
      <c r="P32" s="112" t="s">
        <v>104</v>
      </c>
      <c r="Q32" s="112"/>
      <c r="R32" s="112"/>
      <c r="S32" s="112"/>
      <c r="T32" s="112"/>
      <c r="U32" s="112"/>
      <c r="V32" s="112"/>
      <c r="W32" s="112"/>
      <c r="X32" s="112"/>
      <c r="Y32" s="79" t="s">
        <v>127</v>
      </c>
      <c r="Z32" s="88" t="s">
        <v>166</v>
      </c>
      <c r="AA32" s="19"/>
    </row>
    <row r="33" s="16" customFormat="true" ht="27.75" hidden="false" customHeight="true" outlineLevel="0" collapsed="false">
      <c r="A33" s="104" t="s">
        <v>167</v>
      </c>
      <c r="B33" s="207" t="s">
        <v>486</v>
      </c>
      <c r="C33" s="110" t="s">
        <v>140</v>
      </c>
      <c r="D33" s="111"/>
      <c r="E33" s="112"/>
      <c r="F33" s="112" t="n">
        <v>200</v>
      </c>
      <c r="G33" s="112"/>
      <c r="H33" s="113"/>
      <c r="I33" s="114"/>
      <c r="J33" s="115"/>
      <c r="K33" s="115"/>
      <c r="L33" s="115" t="n">
        <v>200</v>
      </c>
      <c r="M33" s="114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79" t="s">
        <v>127</v>
      </c>
      <c r="Z33" s="88" t="s">
        <v>170</v>
      </c>
      <c r="AA33" s="19"/>
    </row>
    <row r="34" s="16" customFormat="true" ht="27.75" hidden="false" customHeight="true" outlineLevel="0" collapsed="false">
      <c r="A34" s="104" t="s">
        <v>171</v>
      </c>
      <c r="B34" s="207" t="s">
        <v>172</v>
      </c>
      <c r="C34" s="110" t="s">
        <v>119</v>
      </c>
      <c r="D34" s="111" t="s">
        <v>119</v>
      </c>
      <c r="E34" s="112"/>
      <c r="F34" s="112" t="n">
        <v>300</v>
      </c>
      <c r="G34" s="112" t="n">
        <v>18</v>
      </c>
      <c r="H34" s="113"/>
      <c r="I34" s="114" t="n">
        <v>18</v>
      </c>
      <c r="J34" s="115"/>
      <c r="K34" s="115" t="n">
        <v>264</v>
      </c>
      <c r="L34" s="115"/>
      <c r="M34" s="114"/>
      <c r="N34" s="112"/>
      <c r="O34" s="112" t="s">
        <v>104</v>
      </c>
      <c r="P34" s="112"/>
      <c r="Q34" s="112"/>
      <c r="R34" s="112"/>
      <c r="S34" s="112"/>
      <c r="T34" s="112"/>
      <c r="U34" s="112"/>
      <c r="V34" s="112"/>
      <c r="W34" s="112"/>
      <c r="X34" s="112"/>
      <c r="Y34" s="79" t="s">
        <v>162</v>
      </c>
      <c r="Z34" s="88" t="s">
        <v>175</v>
      </c>
      <c r="AA34" s="19"/>
    </row>
    <row r="35" s="127" customFormat="true" ht="24" hidden="false" customHeight="true" outlineLevel="0" collapsed="false">
      <c r="A35" s="116" t="s">
        <v>176</v>
      </c>
      <c r="B35" s="117" t="s">
        <v>177</v>
      </c>
      <c r="C35" s="118" t="s">
        <v>438</v>
      </c>
      <c r="D35" s="119" t="s">
        <v>218</v>
      </c>
      <c r="E35" s="120"/>
      <c r="F35" s="120" t="n">
        <v>500</v>
      </c>
      <c r="G35" s="120" t="n">
        <v>68</v>
      </c>
      <c r="H35" s="121"/>
      <c r="I35" s="122" t="n">
        <v>86</v>
      </c>
      <c r="J35" s="123"/>
      <c r="K35" s="123" t="n">
        <v>346</v>
      </c>
      <c r="L35" s="123"/>
      <c r="M35" s="122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4"/>
      <c r="Z35" s="125"/>
      <c r="AA35" s="126"/>
    </row>
    <row r="36" s="16" customFormat="true" ht="27.75" hidden="false" customHeight="true" outlineLevel="0" collapsed="false">
      <c r="A36" s="104" t="s">
        <v>179</v>
      </c>
      <c r="B36" s="85" t="s">
        <v>180</v>
      </c>
      <c r="C36" s="110" t="s">
        <v>160</v>
      </c>
      <c r="D36" s="111" t="s">
        <v>103</v>
      </c>
      <c r="E36" s="112"/>
      <c r="F36" s="112" t="n">
        <v>235</v>
      </c>
      <c r="G36" s="112" t="n">
        <v>34</v>
      </c>
      <c r="H36" s="113"/>
      <c r="I36" s="114" t="n">
        <v>52</v>
      </c>
      <c r="J36" s="115"/>
      <c r="K36" s="115" t="n">
        <v>149</v>
      </c>
      <c r="L36" s="115"/>
      <c r="M36" s="114" t="s">
        <v>161</v>
      </c>
      <c r="N36" s="112" t="s">
        <v>104</v>
      </c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79" t="s">
        <v>182</v>
      </c>
      <c r="Z36" s="88" t="s">
        <v>183</v>
      </c>
      <c r="AA36" s="19"/>
    </row>
    <row r="37" s="16" customFormat="true" ht="27.75" hidden="false" customHeight="true" outlineLevel="0" collapsed="false">
      <c r="A37" s="104" t="s">
        <v>184</v>
      </c>
      <c r="B37" s="85" t="s">
        <v>185</v>
      </c>
      <c r="C37" s="110" t="s">
        <v>119</v>
      </c>
      <c r="D37" s="111" t="s">
        <v>119</v>
      </c>
      <c r="E37" s="112"/>
      <c r="F37" s="112" t="n">
        <v>125</v>
      </c>
      <c r="G37" s="112" t="n">
        <v>18</v>
      </c>
      <c r="H37" s="113"/>
      <c r="I37" s="114" t="n">
        <v>18</v>
      </c>
      <c r="J37" s="115"/>
      <c r="K37" s="115" t="n">
        <v>89</v>
      </c>
      <c r="L37" s="115"/>
      <c r="M37" s="114"/>
      <c r="N37" s="112"/>
      <c r="O37" s="112" t="s">
        <v>104</v>
      </c>
      <c r="P37" s="112"/>
      <c r="Q37" s="112"/>
      <c r="R37" s="112"/>
      <c r="S37" s="112"/>
      <c r="T37" s="112"/>
      <c r="U37" s="112"/>
      <c r="V37" s="112"/>
      <c r="W37" s="112"/>
      <c r="X37" s="112"/>
      <c r="Y37" s="79" t="s">
        <v>186</v>
      </c>
      <c r="Z37" s="88" t="s">
        <v>187</v>
      </c>
      <c r="AA37" s="19"/>
    </row>
    <row r="38" s="16" customFormat="true" ht="27.75" hidden="false" customHeight="true" outlineLevel="0" collapsed="false">
      <c r="A38" s="104" t="s">
        <v>188</v>
      </c>
      <c r="B38" s="85" t="s">
        <v>189</v>
      </c>
      <c r="C38" s="110" t="s">
        <v>160</v>
      </c>
      <c r="D38" s="111"/>
      <c r="E38" s="112"/>
      <c r="F38" s="112" t="n">
        <v>140</v>
      </c>
      <c r="G38" s="112" t="n">
        <v>16</v>
      </c>
      <c r="H38" s="113"/>
      <c r="I38" s="114" t="n">
        <v>16</v>
      </c>
      <c r="J38" s="115"/>
      <c r="K38" s="115" t="n">
        <v>108</v>
      </c>
      <c r="L38" s="115"/>
      <c r="M38" s="114"/>
      <c r="N38" s="112" t="s">
        <v>104</v>
      </c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79" t="s">
        <v>186</v>
      </c>
      <c r="Z38" s="88" t="s">
        <v>191</v>
      </c>
      <c r="AA38" s="19"/>
    </row>
    <row r="39" s="16" customFormat="true" ht="27.75" hidden="false" customHeight="true" outlineLevel="0" collapsed="false">
      <c r="A39" s="104" t="s">
        <v>192</v>
      </c>
      <c r="B39" s="107" t="s">
        <v>196</v>
      </c>
      <c r="C39" s="110"/>
      <c r="D39" s="111" t="s">
        <v>140</v>
      </c>
      <c r="E39" s="112"/>
      <c r="F39" s="112" t="n">
        <v>120</v>
      </c>
      <c r="G39" s="112" t="n">
        <v>8</v>
      </c>
      <c r="H39" s="113"/>
      <c r="I39" s="114"/>
      <c r="J39" s="115"/>
      <c r="K39" s="115" t="n">
        <v>112</v>
      </c>
      <c r="L39" s="115"/>
      <c r="M39" s="114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79"/>
      <c r="Z39" s="88"/>
      <c r="AA39" s="19"/>
    </row>
    <row r="40" s="16" customFormat="true" ht="27.75" hidden="false" customHeight="true" outlineLevel="0" collapsed="false">
      <c r="A40" s="104" t="s">
        <v>439</v>
      </c>
      <c r="B40" s="85" t="s">
        <v>199</v>
      </c>
      <c r="C40" s="110"/>
      <c r="D40" s="111" t="s">
        <v>140</v>
      </c>
      <c r="E40" s="112"/>
      <c r="F40" s="112" t="n">
        <v>120</v>
      </c>
      <c r="G40" s="112" t="n">
        <v>8</v>
      </c>
      <c r="H40" s="113"/>
      <c r="I40" s="114"/>
      <c r="J40" s="115"/>
      <c r="K40" s="115" t="n">
        <v>112</v>
      </c>
      <c r="L40" s="115"/>
      <c r="M40" s="114"/>
      <c r="N40" s="112"/>
      <c r="O40" s="112"/>
      <c r="P40" s="112"/>
      <c r="Q40" s="112"/>
      <c r="R40" s="112" t="n">
        <v>1</v>
      </c>
      <c r="S40" s="112"/>
      <c r="T40" s="112"/>
      <c r="U40" s="112"/>
      <c r="V40" s="112"/>
      <c r="W40" s="112"/>
      <c r="X40" s="112"/>
      <c r="Y40" s="79" t="s">
        <v>127</v>
      </c>
      <c r="Z40" s="88" t="s">
        <v>200</v>
      </c>
      <c r="AA40" s="19"/>
    </row>
    <row r="41" s="16" customFormat="true" ht="27.75" hidden="false" customHeight="true" outlineLevel="0" collapsed="false">
      <c r="A41" s="104" t="s">
        <v>195</v>
      </c>
      <c r="B41" s="207" t="s">
        <v>193</v>
      </c>
      <c r="C41" s="110"/>
      <c r="D41" s="111" t="s">
        <v>103</v>
      </c>
      <c r="E41" s="112"/>
      <c r="F41" s="112" t="n">
        <v>80</v>
      </c>
      <c r="G41" s="112" t="n">
        <v>18</v>
      </c>
      <c r="H41" s="113"/>
      <c r="I41" s="114"/>
      <c r="J41" s="115"/>
      <c r="K41" s="115" t="n">
        <v>62</v>
      </c>
      <c r="L41" s="115"/>
      <c r="M41" s="114" t="n">
        <v>1</v>
      </c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79" t="s">
        <v>127</v>
      </c>
      <c r="Z41" s="88" t="s">
        <v>194</v>
      </c>
      <c r="AA41" s="19"/>
    </row>
    <row r="42" s="16" customFormat="true" ht="45" hidden="false" customHeight="true" outlineLevel="0" collapsed="false">
      <c r="A42" s="104" t="s">
        <v>204</v>
      </c>
      <c r="B42" s="207" t="s">
        <v>205</v>
      </c>
      <c r="C42" s="110"/>
      <c r="D42" s="111" t="s">
        <v>115</v>
      </c>
      <c r="E42" s="112"/>
      <c r="F42" s="112" t="n">
        <v>70</v>
      </c>
      <c r="G42" s="112" t="n">
        <v>16</v>
      </c>
      <c r="H42" s="113"/>
      <c r="I42" s="114"/>
      <c r="J42" s="115"/>
      <c r="K42" s="115" t="n">
        <v>54</v>
      </c>
      <c r="L42" s="115"/>
      <c r="M42" s="114"/>
      <c r="N42" s="112"/>
      <c r="O42" s="112"/>
      <c r="P42" s="112"/>
      <c r="Q42" s="112" t="n">
        <v>1</v>
      </c>
      <c r="R42" s="112"/>
      <c r="S42" s="112"/>
      <c r="T42" s="112"/>
      <c r="U42" s="112"/>
      <c r="V42" s="112"/>
      <c r="W42" s="112"/>
      <c r="X42" s="112"/>
      <c r="Y42" s="79" t="s">
        <v>127</v>
      </c>
      <c r="Z42" s="88" t="s">
        <v>206</v>
      </c>
      <c r="AA42" s="19"/>
    </row>
    <row r="43" s="16" customFormat="true" ht="46.5" hidden="false" customHeight="true" outlineLevel="0" collapsed="false">
      <c r="A43" s="104" t="s">
        <v>440</v>
      </c>
      <c r="B43" s="207" t="s">
        <v>487</v>
      </c>
      <c r="C43" s="110"/>
      <c r="D43" s="111" t="s">
        <v>103</v>
      </c>
      <c r="E43" s="112"/>
      <c r="F43" s="112" t="n">
        <v>130</v>
      </c>
      <c r="G43" s="112"/>
      <c r="H43" s="113"/>
      <c r="I43" s="114"/>
      <c r="J43" s="115"/>
      <c r="K43" s="115"/>
      <c r="L43" s="115" t="n">
        <v>130</v>
      </c>
      <c r="M43" s="114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79" t="s">
        <v>127</v>
      </c>
      <c r="Z43" s="88" t="s">
        <v>259</v>
      </c>
      <c r="AA43" s="19"/>
    </row>
    <row r="44" s="16" customFormat="true" ht="23.25" hidden="false" customHeight="true" outlineLevel="0" collapsed="false">
      <c r="A44" s="104"/>
      <c r="B44" s="85" t="s">
        <v>207</v>
      </c>
      <c r="C44" s="128" t="s">
        <v>140</v>
      </c>
      <c r="D44" s="129" t="s">
        <v>153</v>
      </c>
      <c r="E44" s="130"/>
      <c r="F44" s="130" t="n">
        <v>1800</v>
      </c>
      <c r="G44" s="130" t="n">
        <v>161</v>
      </c>
      <c r="H44" s="131"/>
      <c r="I44" s="132" t="n">
        <f aca="false">SUM(I30,I34:I35)</f>
        <v>155</v>
      </c>
      <c r="J44" s="133"/>
      <c r="K44" s="133" t="n">
        <v>1154</v>
      </c>
      <c r="L44" s="133" t="n">
        <v>330</v>
      </c>
      <c r="M44" s="214" t="n">
        <v>7</v>
      </c>
      <c r="N44" s="215" t="n">
        <v>4</v>
      </c>
      <c r="O44" s="215" t="n">
        <v>4</v>
      </c>
      <c r="P44" s="215" t="n">
        <v>2</v>
      </c>
      <c r="Q44" s="215" t="n">
        <v>1</v>
      </c>
      <c r="R44" s="215" t="n">
        <v>1</v>
      </c>
      <c r="S44" s="112"/>
      <c r="T44" s="112"/>
      <c r="U44" s="112"/>
      <c r="V44" s="112"/>
      <c r="W44" s="112"/>
      <c r="X44" s="112"/>
      <c r="Y44" s="79"/>
      <c r="Z44" s="88"/>
      <c r="AA44" s="19"/>
    </row>
    <row r="45" s="16" customFormat="true" ht="27.75" hidden="false" customHeight="true" outlineLevel="0" collapsed="false">
      <c r="A45" s="78" t="s">
        <v>208</v>
      </c>
      <c r="B45" s="134" t="s">
        <v>209</v>
      </c>
      <c r="C45" s="135"/>
      <c r="D45" s="111"/>
      <c r="E45" s="112"/>
      <c r="F45" s="112"/>
      <c r="G45" s="112"/>
      <c r="H45" s="113"/>
      <c r="I45" s="114"/>
      <c r="J45" s="115"/>
      <c r="K45" s="115"/>
      <c r="L45" s="115"/>
      <c r="M45" s="114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79"/>
      <c r="Z45" s="88"/>
      <c r="AA45" s="19"/>
    </row>
    <row r="46" s="16" customFormat="true" ht="27.75" hidden="false" customHeight="true" outlineLevel="0" collapsed="false">
      <c r="A46" s="104" t="n">
        <v>1</v>
      </c>
      <c r="B46" s="85" t="s">
        <v>488</v>
      </c>
      <c r="C46" s="110"/>
      <c r="D46" s="111" t="s">
        <v>115</v>
      </c>
      <c r="E46" s="112"/>
      <c r="F46" s="112" t="n">
        <v>50</v>
      </c>
      <c r="G46" s="112"/>
      <c r="H46" s="113"/>
      <c r="I46" s="114"/>
      <c r="J46" s="115"/>
      <c r="K46" s="115"/>
      <c r="L46" s="115" t="n">
        <v>50</v>
      </c>
      <c r="M46" s="114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79" t="s">
        <v>127</v>
      </c>
      <c r="Z46" s="88" t="s">
        <v>259</v>
      </c>
      <c r="AA46" s="19"/>
    </row>
    <row r="47" s="16" customFormat="true" ht="27.75" hidden="false" customHeight="true" outlineLevel="0" collapsed="false">
      <c r="A47" s="104" t="n">
        <v>2</v>
      </c>
      <c r="B47" s="85" t="s">
        <v>489</v>
      </c>
      <c r="C47" s="110"/>
      <c r="D47" s="111" t="s">
        <v>115</v>
      </c>
      <c r="E47" s="112"/>
      <c r="F47" s="112" t="n">
        <v>50</v>
      </c>
      <c r="G47" s="112"/>
      <c r="H47" s="113"/>
      <c r="I47" s="114"/>
      <c r="J47" s="115"/>
      <c r="K47" s="115"/>
      <c r="L47" s="115" t="n">
        <v>50</v>
      </c>
      <c r="M47" s="114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79" t="s">
        <v>127</v>
      </c>
      <c r="Z47" s="88" t="s">
        <v>292</v>
      </c>
      <c r="AA47" s="19"/>
    </row>
    <row r="48" s="16" customFormat="true" ht="23.25" hidden="false" customHeight="true" outlineLevel="0" collapsed="false">
      <c r="A48" s="113"/>
      <c r="B48" s="139" t="s">
        <v>444</v>
      </c>
      <c r="C48" s="75" t="s">
        <v>140</v>
      </c>
      <c r="D48" s="75" t="s">
        <v>131</v>
      </c>
      <c r="E48" s="92"/>
      <c r="F48" s="92" t="n">
        <v>1850</v>
      </c>
      <c r="G48" s="92" t="n">
        <v>161</v>
      </c>
      <c r="H48" s="67"/>
      <c r="I48" s="61" t="n">
        <v>155</v>
      </c>
      <c r="J48" s="140"/>
      <c r="K48" s="140" t="n">
        <v>1154</v>
      </c>
      <c r="L48" s="140" t="n">
        <v>380</v>
      </c>
      <c r="M48" s="64" t="n">
        <v>7</v>
      </c>
      <c r="N48" s="144" t="n">
        <v>4</v>
      </c>
      <c r="O48" s="144" t="n">
        <v>4</v>
      </c>
      <c r="P48" s="144" t="n">
        <v>2</v>
      </c>
      <c r="Q48" s="144" t="n">
        <v>1</v>
      </c>
      <c r="R48" s="144" t="n">
        <v>1</v>
      </c>
      <c r="S48" s="78"/>
      <c r="T48" s="78"/>
      <c r="U48" s="78"/>
      <c r="V48" s="78"/>
      <c r="W48" s="78"/>
      <c r="X48" s="78"/>
      <c r="Y48" s="79"/>
      <c r="Z48" s="85"/>
      <c r="AA48" s="19"/>
    </row>
    <row r="49" s="16" customFormat="true" ht="44.25" hidden="false" customHeight="true" outlineLevel="0" collapsed="false">
      <c r="A49" s="92" t="s">
        <v>219</v>
      </c>
      <c r="B49" s="139" t="s">
        <v>220</v>
      </c>
      <c r="C49" s="98"/>
      <c r="D49" s="98"/>
      <c r="E49" s="78"/>
      <c r="F49" s="78"/>
      <c r="G49" s="78"/>
      <c r="H49" s="104"/>
      <c r="I49" s="73"/>
      <c r="J49" s="99"/>
      <c r="K49" s="99"/>
      <c r="L49" s="99"/>
      <c r="M49" s="73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9"/>
      <c r="Z49" s="85"/>
      <c r="AA49" s="19"/>
    </row>
    <row r="50" s="16" customFormat="true" ht="60.75" hidden="false" customHeight="true" outlineLevel="0" collapsed="false">
      <c r="A50" s="78" t="s">
        <v>221</v>
      </c>
      <c r="B50" s="139" t="s">
        <v>222</v>
      </c>
      <c r="C50" s="216" t="s">
        <v>445</v>
      </c>
      <c r="D50" s="75" t="s">
        <v>446</v>
      </c>
      <c r="E50" s="92"/>
      <c r="F50" s="92" t="n">
        <v>680</v>
      </c>
      <c r="G50" s="92" t="n">
        <v>170</v>
      </c>
      <c r="H50" s="67"/>
      <c r="I50" s="61"/>
      <c r="J50" s="140"/>
      <c r="K50" s="140" t="n">
        <v>450</v>
      </c>
      <c r="L50" s="99"/>
      <c r="M50" s="73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9"/>
      <c r="Z50" s="85"/>
      <c r="AA50" s="19"/>
    </row>
    <row r="51" s="16" customFormat="true" ht="27" hidden="false" customHeight="true" outlineLevel="0" collapsed="false">
      <c r="A51" s="78" t="s">
        <v>224</v>
      </c>
      <c r="B51" s="142" t="s">
        <v>225</v>
      </c>
      <c r="C51" s="98" t="s">
        <v>103</v>
      </c>
      <c r="D51" s="98"/>
      <c r="E51" s="78"/>
      <c r="F51" s="78" t="n">
        <v>80</v>
      </c>
      <c r="G51" s="78" t="n">
        <v>18</v>
      </c>
      <c r="H51" s="104"/>
      <c r="I51" s="73" t="n">
        <v>18</v>
      </c>
      <c r="J51" s="99"/>
      <c r="K51" s="99" t="n">
        <v>44</v>
      </c>
      <c r="L51" s="99"/>
      <c r="M51" s="73" t="s">
        <v>104</v>
      </c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9" t="s">
        <v>127</v>
      </c>
      <c r="Z51" s="85" t="s">
        <v>226</v>
      </c>
      <c r="AA51" s="19"/>
    </row>
    <row r="52" s="16" customFormat="true" ht="47.25" hidden="false" customHeight="true" outlineLevel="0" collapsed="false">
      <c r="A52" s="78" t="s">
        <v>227</v>
      </c>
      <c r="B52" s="142" t="s">
        <v>228</v>
      </c>
      <c r="C52" s="98"/>
      <c r="D52" s="98" t="s">
        <v>160</v>
      </c>
      <c r="E52" s="78"/>
      <c r="F52" s="78" t="n">
        <v>90</v>
      </c>
      <c r="G52" s="78" t="n">
        <v>16</v>
      </c>
      <c r="H52" s="104"/>
      <c r="I52" s="73" t="n">
        <v>16</v>
      </c>
      <c r="J52" s="99"/>
      <c r="K52" s="99" t="n">
        <v>58</v>
      </c>
      <c r="L52" s="99"/>
      <c r="M52" s="73"/>
      <c r="N52" s="73" t="s">
        <v>104</v>
      </c>
      <c r="O52" s="73"/>
      <c r="P52" s="78"/>
      <c r="Q52" s="78"/>
      <c r="R52" s="78"/>
      <c r="S52" s="78"/>
      <c r="T52" s="78"/>
      <c r="U52" s="78"/>
      <c r="V52" s="78"/>
      <c r="W52" s="78"/>
      <c r="X52" s="78"/>
      <c r="Y52" s="79" t="s">
        <v>127</v>
      </c>
      <c r="Z52" s="85" t="s">
        <v>229</v>
      </c>
      <c r="AA52" s="19"/>
    </row>
    <row r="53" s="16" customFormat="true" ht="22.5" hidden="false" customHeight="true" outlineLevel="0" collapsed="false">
      <c r="A53" s="78" t="s">
        <v>230</v>
      </c>
      <c r="B53" s="142" t="s">
        <v>231</v>
      </c>
      <c r="C53" s="98"/>
      <c r="D53" s="98" t="s">
        <v>119</v>
      </c>
      <c r="E53" s="78"/>
      <c r="F53" s="78" t="n">
        <v>85</v>
      </c>
      <c r="G53" s="78" t="n">
        <v>9</v>
      </c>
      <c r="H53" s="104"/>
      <c r="I53" s="73" t="n">
        <v>9</v>
      </c>
      <c r="J53" s="99"/>
      <c r="K53" s="99" t="n">
        <v>67</v>
      </c>
      <c r="L53" s="99"/>
      <c r="M53" s="73"/>
      <c r="N53" s="78"/>
      <c r="O53" s="73" t="s">
        <v>447</v>
      </c>
      <c r="P53" s="78"/>
      <c r="Q53" s="78"/>
      <c r="R53" s="78"/>
      <c r="S53" s="78"/>
      <c r="T53" s="78"/>
      <c r="U53" s="78"/>
      <c r="V53" s="78"/>
      <c r="W53" s="78"/>
      <c r="X53" s="78"/>
      <c r="Y53" s="79" t="s">
        <v>127</v>
      </c>
      <c r="Z53" s="85" t="s">
        <v>232</v>
      </c>
      <c r="AA53" s="19"/>
    </row>
    <row r="54" s="16" customFormat="true" ht="22.5" hidden="false" customHeight="true" outlineLevel="0" collapsed="false">
      <c r="A54" s="78" t="s">
        <v>233</v>
      </c>
      <c r="B54" s="142" t="s">
        <v>236</v>
      </c>
      <c r="C54" s="98" t="s">
        <v>160</v>
      </c>
      <c r="D54" s="98"/>
      <c r="E54" s="78"/>
      <c r="F54" s="78" t="n">
        <v>138</v>
      </c>
      <c r="G54" s="78" t="n">
        <v>16</v>
      </c>
      <c r="H54" s="104"/>
      <c r="I54" s="73" t="n">
        <v>16</v>
      </c>
      <c r="J54" s="99"/>
      <c r="K54" s="99" t="n">
        <v>106</v>
      </c>
      <c r="L54" s="99"/>
      <c r="M54" s="73"/>
      <c r="N54" s="78" t="s">
        <v>104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9" t="s">
        <v>127</v>
      </c>
      <c r="Z54" s="85" t="s">
        <v>237</v>
      </c>
      <c r="AA54" s="19"/>
    </row>
    <row r="55" s="16" customFormat="true" ht="22.5" hidden="false" customHeight="true" outlineLevel="0" collapsed="false">
      <c r="A55" s="78" t="s">
        <v>235</v>
      </c>
      <c r="B55" s="142" t="s">
        <v>239</v>
      </c>
      <c r="C55" s="98" t="s">
        <v>119</v>
      </c>
      <c r="D55" s="98"/>
      <c r="E55" s="78"/>
      <c r="F55" s="78" t="n">
        <v>147</v>
      </c>
      <c r="G55" s="78" t="n">
        <v>18</v>
      </c>
      <c r="H55" s="104"/>
      <c r="I55" s="73" t="n">
        <v>18</v>
      </c>
      <c r="J55" s="99"/>
      <c r="K55" s="99" t="n">
        <v>111</v>
      </c>
      <c r="L55" s="99"/>
      <c r="M55" s="73"/>
      <c r="N55" s="78"/>
      <c r="O55" s="78"/>
      <c r="P55" s="78" t="s">
        <v>104</v>
      </c>
      <c r="Q55" s="78"/>
      <c r="R55" s="78"/>
      <c r="S55" s="78"/>
      <c r="T55" s="78"/>
      <c r="U55" s="78"/>
      <c r="V55" s="78"/>
      <c r="W55" s="78"/>
      <c r="X55" s="78"/>
      <c r="Y55" s="79" t="s">
        <v>127</v>
      </c>
      <c r="Z55" s="85" t="s">
        <v>170</v>
      </c>
      <c r="AA55" s="19"/>
    </row>
    <row r="56" s="16" customFormat="true" ht="23.25" hidden="false" customHeight="true" outlineLevel="0" collapsed="false">
      <c r="A56" s="78" t="s">
        <v>238</v>
      </c>
      <c r="B56" s="142" t="s">
        <v>490</v>
      </c>
      <c r="C56" s="98" t="s">
        <v>97</v>
      </c>
      <c r="D56" s="98"/>
      <c r="E56" s="78"/>
      <c r="F56" s="78" t="n">
        <v>60</v>
      </c>
      <c r="G56" s="78"/>
      <c r="H56" s="104"/>
      <c r="I56" s="73"/>
      <c r="J56" s="99"/>
      <c r="K56" s="99"/>
      <c r="L56" s="99" t="n">
        <v>60</v>
      </c>
      <c r="M56" s="73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9" t="s">
        <v>127</v>
      </c>
      <c r="Z56" s="85" t="s">
        <v>243</v>
      </c>
      <c r="AA56" s="19"/>
    </row>
    <row r="57" s="16" customFormat="true" ht="24" hidden="false" customHeight="true" outlineLevel="0" collapsed="false">
      <c r="A57" s="78" t="s">
        <v>241</v>
      </c>
      <c r="B57" s="142" t="s">
        <v>245</v>
      </c>
      <c r="C57" s="98" t="s">
        <v>115</v>
      </c>
      <c r="D57" s="98"/>
      <c r="E57" s="78"/>
      <c r="F57" s="78" t="n">
        <v>80</v>
      </c>
      <c r="G57" s="78" t="n">
        <v>16</v>
      </c>
      <c r="H57" s="104"/>
      <c r="I57" s="73"/>
      <c r="J57" s="99"/>
      <c r="K57" s="99" t="n">
        <v>64</v>
      </c>
      <c r="L57" s="99"/>
      <c r="M57" s="73"/>
      <c r="N57" s="78"/>
      <c r="O57" s="78"/>
      <c r="P57" s="78" t="n">
        <v>1</v>
      </c>
      <c r="Q57" s="78"/>
      <c r="R57" s="78"/>
      <c r="S57" s="78"/>
      <c r="T57" s="78"/>
      <c r="U57" s="78"/>
      <c r="V57" s="78"/>
      <c r="W57" s="78"/>
      <c r="X57" s="78"/>
      <c r="Y57" s="79" t="s">
        <v>127</v>
      </c>
      <c r="Z57" s="85" t="s">
        <v>246</v>
      </c>
      <c r="AA57" s="19"/>
    </row>
    <row r="58" s="16" customFormat="true" ht="30.75" hidden="false" customHeight="true" outlineLevel="0" collapsed="false">
      <c r="A58" s="78" t="s">
        <v>247</v>
      </c>
      <c r="B58" s="139" t="s">
        <v>248</v>
      </c>
      <c r="C58" s="75" t="s">
        <v>448</v>
      </c>
      <c r="D58" s="75" t="s">
        <v>115</v>
      </c>
      <c r="E58" s="92"/>
      <c r="F58" s="92" t="n">
        <v>360</v>
      </c>
      <c r="G58" s="92" t="n">
        <v>84</v>
      </c>
      <c r="H58" s="67"/>
      <c r="I58" s="61"/>
      <c r="J58" s="140"/>
      <c r="K58" s="140" t="n">
        <v>276</v>
      </c>
      <c r="L58" s="143"/>
      <c r="M58" s="73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9"/>
      <c r="Z58" s="85"/>
      <c r="AA58" s="19"/>
    </row>
    <row r="59" s="16" customFormat="true" ht="24.75" hidden="false" customHeight="true" outlineLevel="0" collapsed="false">
      <c r="A59" s="78" t="s">
        <v>251</v>
      </c>
      <c r="B59" s="217" t="s">
        <v>252</v>
      </c>
      <c r="C59" s="98" t="s">
        <v>97</v>
      </c>
      <c r="D59" s="98"/>
      <c r="E59" s="78"/>
      <c r="F59" s="78" t="n">
        <v>154</v>
      </c>
      <c r="G59" s="78" t="n">
        <v>15</v>
      </c>
      <c r="H59" s="104"/>
      <c r="I59" s="73" t="n">
        <v>15</v>
      </c>
      <c r="J59" s="99"/>
      <c r="K59" s="99" t="n">
        <v>124</v>
      </c>
      <c r="L59" s="99"/>
      <c r="M59" s="73"/>
      <c r="N59" s="78"/>
      <c r="O59" s="78"/>
      <c r="P59" s="78" t="s">
        <v>104</v>
      </c>
      <c r="Q59" s="78"/>
      <c r="R59" s="78"/>
      <c r="S59" s="78"/>
      <c r="T59" s="78"/>
      <c r="U59" s="78"/>
      <c r="V59" s="78"/>
      <c r="W59" s="78"/>
      <c r="X59" s="78"/>
      <c r="Y59" s="79" t="s">
        <v>127</v>
      </c>
      <c r="Z59" s="85" t="s">
        <v>253</v>
      </c>
      <c r="AA59" s="19"/>
    </row>
    <row r="60" s="16" customFormat="true" ht="21" hidden="false" customHeight="true" outlineLevel="0" collapsed="false">
      <c r="A60" s="78" t="s">
        <v>254</v>
      </c>
      <c r="B60" s="217" t="s">
        <v>255</v>
      </c>
      <c r="C60" s="98" t="s">
        <v>97</v>
      </c>
      <c r="D60" s="98"/>
      <c r="E60" s="78"/>
      <c r="F60" s="78" t="n">
        <v>126</v>
      </c>
      <c r="G60" s="78" t="n">
        <v>15</v>
      </c>
      <c r="H60" s="104"/>
      <c r="I60" s="73" t="n">
        <v>15</v>
      </c>
      <c r="J60" s="99"/>
      <c r="K60" s="99" t="n">
        <v>96</v>
      </c>
      <c r="L60" s="99"/>
      <c r="M60" s="73"/>
      <c r="N60" s="78"/>
      <c r="O60" s="78"/>
      <c r="P60" s="78" t="s">
        <v>104</v>
      </c>
      <c r="Q60" s="78"/>
      <c r="R60" s="78"/>
      <c r="S60" s="78"/>
      <c r="T60" s="78"/>
      <c r="U60" s="78"/>
      <c r="V60" s="78"/>
      <c r="W60" s="78"/>
      <c r="X60" s="78"/>
      <c r="Y60" s="79" t="s">
        <v>127</v>
      </c>
      <c r="Z60" s="85" t="s">
        <v>256</v>
      </c>
      <c r="AA60" s="19"/>
    </row>
    <row r="61" s="16" customFormat="true" ht="46.5" hidden="false" customHeight="true" outlineLevel="0" collapsed="false">
      <c r="A61" s="78" t="s">
        <v>257</v>
      </c>
      <c r="B61" s="217" t="s">
        <v>258</v>
      </c>
      <c r="C61" s="98"/>
      <c r="D61" s="98" t="s">
        <v>115</v>
      </c>
      <c r="E61" s="78"/>
      <c r="F61" s="78" t="n">
        <v>40</v>
      </c>
      <c r="G61" s="78" t="n">
        <v>8</v>
      </c>
      <c r="H61" s="104"/>
      <c r="I61" s="73"/>
      <c r="J61" s="99"/>
      <c r="K61" s="99" t="n">
        <v>32</v>
      </c>
      <c r="L61" s="99"/>
      <c r="M61" s="73"/>
      <c r="N61" s="78"/>
      <c r="O61" s="78"/>
      <c r="P61" s="78" t="n">
        <v>0.5</v>
      </c>
      <c r="Q61" s="78"/>
      <c r="R61" s="78"/>
      <c r="S61" s="78"/>
      <c r="T61" s="78"/>
      <c r="U61" s="78"/>
      <c r="V61" s="78"/>
      <c r="W61" s="78"/>
      <c r="X61" s="78"/>
      <c r="Y61" s="79" t="s">
        <v>127</v>
      </c>
      <c r="Z61" s="85" t="s">
        <v>259</v>
      </c>
      <c r="AA61" s="19"/>
    </row>
    <row r="62" s="16" customFormat="true" ht="19.5" hidden="false" customHeight="true" outlineLevel="0" collapsed="false">
      <c r="A62" s="78" t="s">
        <v>260</v>
      </c>
      <c r="B62" s="217" t="s">
        <v>261</v>
      </c>
      <c r="C62" s="98" t="s">
        <v>160</v>
      </c>
      <c r="D62" s="98"/>
      <c r="E62" s="78"/>
      <c r="F62" s="78" t="n">
        <v>40</v>
      </c>
      <c r="G62" s="78" t="n">
        <v>16</v>
      </c>
      <c r="H62" s="104"/>
      <c r="I62" s="73"/>
      <c r="J62" s="99"/>
      <c r="K62" s="99" t="n">
        <v>24</v>
      </c>
      <c r="L62" s="99"/>
      <c r="M62" s="73" t="n">
        <v>1</v>
      </c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9" t="s">
        <v>127</v>
      </c>
      <c r="Z62" s="85" t="s">
        <v>194</v>
      </c>
      <c r="AA62" s="19"/>
    </row>
    <row r="63" s="16" customFormat="true" ht="25.5" hidden="false" customHeight="true" outlineLevel="0" collapsed="false">
      <c r="A63" s="78" t="s">
        <v>262</v>
      </c>
      <c r="B63" s="139" t="s">
        <v>263</v>
      </c>
      <c r="C63" s="75" t="s">
        <v>449</v>
      </c>
      <c r="D63" s="75"/>
      <c r="E63" s="92"/>
      <c r="F63" s="92" t="n">
        <v>390</v>
      </c>
      <c r="G63" s="92" t="n">
        <v>135</v>
      </c>
      <c r="H63" s="67"/>
      <c r="I63" s="61"/>
      <c r="J63" s="140"/>
      <c r="K63" s="140" t="n">
        <v>255</v>
      </c>
      <c r="L63" s="143"/>
      <c r="M63" s="73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9"/>
      <c r="Z63" s="85"/>
      <c r="AA63" s="19"/>
    </row>
    <row r="64" s="16" customFormat="true" ht="22.5" hidden="false" customHeight="true" outlineLevel="0" collapsed="false">
      <c r="A64" s="78" t="s">
        <v>265</v>
      </c>
      <c r="B64" s="217" t="s">
        <v>268</v>
      </c>
      <c r="C64" s="98" t="s">
        <v>103</v>
      </c>
      <c r="D64" s="98"/>
      <c r="E64" s="78"/>
      <c r="F64" s="78" t="n">
        <v>60</v>
      </c>
      <c r="G64" s="78" t="n">
        <v>9</v>
      </c>
      <c r="H64" s="104"/>
      <c r="I64" s="73" t="n">
        <v>9</v>
      </c>
      <c r="J64" s="99"/>
      <c r="K64" s="99" t="n">
        <v>42</v>
      </c>
      <c r="L64" s="99"/>
      <c r="M64" s="73" t="s">
        <v>450</v>
      </c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161" t="s">
        <v>111</v>
      </c>
      <c r="Z64" s="88" t="s">
        <v>269</v>
      </c>
      <c r="AA64" s="19"/>
    </row>
    <row r="65" s="16" customFormat="true" ht="22.5" hidden="false" customHeight="true" outlineLevel="0" collapsed="false">
      <c r="A65" s="78" t="s">
        <v>267</v>
      </c>
      <c r="B65" s="218" t="s">
        <v>266</v>
      </c>
      <c r="C65" s="98" t="s">
        <v>119</v>
      </c>
      <c r="D65" s="98"/>
      <c r="E65" s="78"/>
      <c r="F65" s="78" t="n">
        <v>60</v>
      </c>
      <c r="G65" s="78" t="n">
        <v>18</v>
      </c>
      <c r="H65" s="104"/>
      <c r="I65" s="73" t="n">
        <v>18</v>
      </c>
      <c r="J65" s="99"/>
      <c r="K65" s="99" t="n">
        <v>24</v>
      </c>
      <c r="L65" s="99"/>
      <c r="M65" s="73"/>
      <c r="N65" s="78"/>
      <c r="O65" s="78" t="s">
        <v>104</v>
      </c>
      <c r="P65" s="78"/>
      <c r="Q65" s="78"/>
      <c r="R65" s="78"/>
      <c r="S65" s="78"/>
      <c r="T65" s="78"/>
      <c r="U65" s="78"/>
      <c r="V65" s="78"/>
      <c r="W65" s="78"/>
      <c r="X65" s="104"/>
      <c r="Y65" s="73" t="s">
        <v>127</v>
      </c>
      <c r="Z65" s="73" t="s">
        <v>170</v>
      </c>
      <c r="AA65" s="19"/>
    </row>
    <row r="66" s="16" customFormat="true" ht="25.5" hidden="false" customHeight="true" outlineLevel="0" collapsed="false">
      <c r="A66" s="78" t="s">
        <v>270</v>
      </c>
      <c r="B66" s="217" t="s">
        <v>271</v>
      </c>
      <c r="C66" s="98" t="s">
        <v>97</v>
      </c>
      <c r="D66" s="98"/>
      <c r="E66" s="78"/>
      <c r="F66" s="78" t="n">
        <v>110</v>
      </c>
      <c r="G66" s="78" t="n">
        <v>30</v>
      </c>
      <c r="H66" s="104"/>
      <c r="I66" s="73" t="n">
        <v>15</v>
      </c>
      <c r="J66" s="99"/>
      <c r="K66" s="99" t="n">
        <v>65</v>
      </c>
      <c r="L66" s="99"/>
      <c r="M66" s="73" t="s">
        <v>110</v>
      </c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160" t="s">
        <v>127</v>
      </c>
      <c r="Z66" s="148" t="s">
        <v>272</v>
      </c>
      <c r="AA66" s="19"/>
    </row>
    <row r="67" s="16" customFormat="true" ht="41.25" hidden="false" customHeight="true" outlineLevel="0" collapsed="false">
      <c r="A67" s="78" t="s">
        <v>273</v>
      </c>
      <c r="B67" s="217" t="s">
        <v>274</v>
      </c>
      <c r="C67" s="98" t="s">
        <v>119</v>
      </c>
      <c r="D67" s="98"/>
      <c r="E67" s="78"/>
      <c r="F67" s="78" t="n">
        <v>160</v>
      </c>
      <c r="G67" s="78" t="n">
        <v>18</v>
      </c>
      <c r="H67" s="104"/>
      <c r="I67" s="73" t="n">
        <v>18</v>
      </c>
      <c r="J67" s="99"/>
      <c r="K67" s="99" t="n">
        <v>124</v>
      </c>
      <c r="L67" s="99"/>
      <c r="M67" s="73"/>
      <c r="N67" s="78"/>
      <c r="O67" s="78" t="s">
        <v>104</v>
      </c>
      <c r="P67" s="78"/>
      <c r="Q67" s="78"/>
      <c r="R67" s="78"/>
      <c r="S67" s="78"/>
      <c r="T67" s="78"/>
      <c r="U67" s="78"/>
      <c r="V67" s="78"/>
      <c r="W67" s="78"/>
      <c r="X67" s="78"/>
      <c r="Y67" s="79" t="s">
        <v>127</v>
      </c>
      <c r="Z67" s="85" t="s">
        <v>275</v>
      </c>
      <c r="AA67" s="19"/>
    </row>
    <row r="68" s="16" customFormat="true" ht="25.5" hidden="false" customHeight="true" outlineLevel="0" collapsed="false">
      <c r="A68" s="92" t="s">
        <v>276</v>
      </c>
      <c r="B68" s="139" t="s">
        <v>277</v>
      </c>
      <c r="C68" s="75"/>
      <c r="D68" s="75" t="s">
        <v>451</v>
      </c>
      <c r="E68" s="92"/>
      <c r="F68" s="92" t="n">
        <v>170</v>
      </c>
      <c r="G68" s="92" t="n">
        <v>24</v>
      </c>
      <c r="H68" s="67"/>
      <c r="I68" s="61" t="n">
        <v>16</v>
      </c>
      <c r="J68" s="140"/>
      <c r="K68" s="140" t="n">
        <v>76</v>
      </c>
      <c r="L68" s="140" t="n">
        <v>60</v>
      </c>
      <c r="M68" s="73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9"/>
      <c r="Z68" s="85"/>
      <c r="AA68" s="19"/>
    </row>
    <row r="69" s="16" customFormat="true" ht="25.5" hidden="false" customHeight="true" outlineLevel="0" collapsed="false">
      <c r="A69" s="78" t="s">
        <v>278</v>
      </c>
      <c r="B69" s="217" t="s">
        <v>491</v>
      </c>
      <c r="C69" s="98"/>
      <c r="D69" s="98" t="s">
        <v>115</v>
      </c>
      <c r="E69" s="78"/>
      <c r="F69" s="78" t="n">
        <v>60</v>
      </c>
      <c r="G69" s="78"/>
      <c r="H69" s="104"/>
      <c r="I69" s="73"/>
      <c r="J69" s="99"/>
      <c r="K69" s="143"/>
      <c r="L69" s="219" t="n">
        <v>60</v>
      </c>
      <c r="M69" s="73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9"/>
      <c r="Z69" s="85"/>
      <c r="AA69" s="19"/>
    </row>
    <row r="70" s="16" customFormat="true" ht="21.75" hidden="false" customHeight="true" outlineLevel="0" collapsed="false">
      <c r="A70" s="78" t="s">
        <v>281</v>
      </c>
      <c r="B70" s="217" t="s">
        <v>279</v>
      </c>
      <c r="D70" s="98" t="s">
        <v>115</v>
      </c>
      <c r="E70" s="78"/>
      <c r="F70" s="78" t="n">
        <v>60</v>
      </c>
      <c r="G70" s="78" t="n">
        <v>16</v>
      </c>
      <c r="H70" s="104"/>
      <c r="I70" s="73" t="n">
        <v>16</v>
      </c>
      <c r="J70" s="99"/>
      <c r="K70" s="99" t="n">
        <v>28</v>
      </c>
      <c r="L70" s="99"/>
      <c r="M70" s="73"/>
      <c r="N70" s="78"/>
      <c r="O70" s="78"/>
      <c r="P70" s="78"/>
      <c r="Q70" s="78" t="s">
        <v>104</v>
      </c>
      <c r="R70" s="78"/>
      <c r="S70" s="78"/>
      <c r="T70" s="78"/>
      <c r="U70" s="78"/>
      <c r="V70" s="78"/>
      <c r="W70" s="78"/>
      <c r="X70" s="78"/>
      <c r="Y70" s="79" t="s">
        <v>127</v>
      </c>
      <c r="Z70" s="85" t="s">
        <v>280</v>
      </c>
      <c r="AA70" s="19"/>
    </row>
    <row r="71" s="16" customFormat="true" ht="19.5" hidden="false" customHeight="true" outlineLevel="0" collapsed="false">
      <c r="A71" s="78" t="s">
        <v>281</v>
      </c>
      <c r="B71" s="217" t="s">
        <v>282</v>
      </c>
      <c r="C71" s="98"/>
      <c r="D71" s="98" t="s">
        <v>115</v>
      </c>
      <c r="E71" s="78"/>
      <c r="F71" s="78" t="n">
        <v>50</v>
      </c>
      <c r="G71" s="78" t="n">
        <v>8</v>
      </c>
      <c r="H71" s="104"/>
      <c r="I71" s="73"/>
      <c r="J71" s="99"/>
      <c r="K71" s="99" t="n">
        <v>42</v>
      </c>
      <c r="L71" s="99"/>
      <c r="M71" s="73"/>
      <c r="N71" s="78"/>
      <c r="O71" s="78"/>
      <c r="P71" s="78"/>
      <c r="Q71" s="78" t="n">
        <v>0.5</v>
      </c>
      <c r="R71" s="78"/>
      <c r="S71" s="78"/>
      <c r="T71" s="78"/>
      <c r="U71" s="78"/>
      <c r="V71" s="78"/>
      <c r="W71" s="78"/>
      <c r="X71" s="78"/>
      <c r="Y71" s="79" t="s">
        <v>127</v>
      </c>
      <c r="Z71" s="85" t="s">
        <v>200</v>
      </c>
      <c r="AA71" s="19"/>
    </row>
    <row r="72" s="16" customFormat="true" ht="44.25" hidden="false" customHeight="true" outlineLevel="0" collapsed="false">
      <c r="A72" s="78" t="s">
        <v>283</v>
      </c>
      <c r="B72" s="142" t="s">
        <v>284</v>
      </c>
      <c r="C72" s="98"/>
      <c r="D72" s="98" t="s">
        <v>97</v>
      </c>
      <c r="E72" s="78"/>
      <c r="F72" s="78" t="n">
        <v>80</v>
      </c>
      <c r="G72" s="78" t="n">
        <v>8</v>
      </c>
      <c r="H72" s="104"/>
      <c r="I72" s="73" t="n">
        <v>8</v>
      </c>
      <c r="J72" s="99"/>
      <c r="K72" s="99" t="n">
        <v>64</v>
      </c>
      <c r="L72" s="99"/>
      <c r="M72" s="73"/>
      <c r="N72" s="78"/>
      <c r="O72" s="78"/>
      <c r="P72" s="78" t="s">
        <v>450</v>
      </c>
      <c r="Q72" s="78"/>
      <c r="R72" s="78"/>
      <c r="S72" s="78"/>
      <c r="T72" s="78"/>
      <c r="U72" s="78"/>
      <c r="V72" s="78"/>
      <c r="W72" s="78"/>
      <c r="X72" s="78"/>
      <c r="Y72" s="79" t="s">
        <v>127</v>
      </c>
      <c r="Z72" s="85" t="s">
        <v>285</v>
      </c>
      <c r="AA72" s="19"/>
    </row>
    <row r="73" s="16" customFormat="true" ht="43.5" hidden="false" customHeight="true" outlineLevel="0" collapsed="false">
      <c r="A73" s="78" t="s">
        <v>286</v>
      </c>
      <c r="B73" s="142" t="s">
        <v>287</v>
      </c>
      <c r="C73" s="98" t="s">
        <v>140</v>
      </c>
      <c r="D73" s="98"/>
      <c r="E73" s="78"/>
      <c r="F73" s="78" t="n">
        <v>100</v>
      </c>
      <c r="G73" s="78" t="n">
        <v>8</v>
      </c>
      <c r="H73" s="104"/>
      <c r="I73" s="73" t="n">
        <v>8</v>
      </c>
      <c r="J73" s="99"/>
      <c r="K73" s="99" t="n">
        <v>84</v>
      </c>
      <c r="L73" s="99"/>
      <c r="M73" s="73"/>
      <c r="N73" s="78"/>
      <c r="O73" s="78"/>
      <c r="P73" s="78"/>
      <c r="Q73" s="78"/>
      <c r="R73" s="78" t="s">
        <v>104</v>
      </c>
      <c r="S73" s="78"/>
      <c r="T73" s="78"/>
      <c r="U73" s="78"/>
      <c r="V73" s="78"/>
      <c r="W73" s="78"/>
      <c r="X73" s="78"/>
      <c r="Y73" s="79" t="s">
        <v>111</v>
      </c>
      <c r="Z73" s="85" t="s">
        <v>269</v>
      </c>
      <c r="AA73" s="19"/>
    </row>
    <row r="74" s="16" customFormat="true" ht="21.75" hidden="false" customHeight="true" outlineLevel="0" collapsed="false">
      <c r="A74" s="78" t="s">
        <v>288</v>
      </c>
      <c r="B74" s="139" t="s">
        <v>289</v>
      </c>
      <c r="C74" s="75" t="s">
        <v>103</v>
      </c>
      <c r="D74" s="75"/>
      <c r="E74" s="92"/>
      <c r="F74" s="92" t="n">
        <v>80</v>
      </c>
      <c r="G74" s="78"/>
      <c r="H74" s="104"/>
      <c r="I74" s="73"/>
      <c r="J74" s="99"/>
      <c r="K74" s="143"/>
      <c r="L74" s="143" t="n">
        <v>80</v>
      </c>
      <c r="M74" s="73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9"/>
      <c r="Z74" s="85"/>
      <c r="AA74" s="19"/>
    </row>
    <row r="75" s="16" customFormat="true" ht="22.5" hidden="false" customHeight="true" outlineLevel="0" collapsed="false">
      <c r="A75" s="78" t="s">
        <v>290</v>
      </c>
      <c r="B75" s="142" t="s">
        <v>492</v>
      </c>
      <c r="C75" s="98" t="s">
        <v>103</v>
      </c>
      <c r="D75" s="98"/>
      <c r="E75" s="78"/>
      <c r="F75" s="78" t="n">
        <v>80</v>
      </c>
      <c r="G75" s="78"/>
      <c r="H75" s="104"/>
      <c r="I75" s="73"/>
      <c r="J75" s="99"/>
      <c r="K75" s="99"/>
      <c r="L75" s="99" t="n">
        <v>80</v>
      </c>
      <c r="M75" s="73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9" t="s">
        <v>127</v>
      </c>
      <c r="Z75" s="85" t="s">
        <v>292</v>
      </c>
      <c r="AA75" s="19"/>
    </row>
    <row r="76" s="16" customFormat="true" ht="23.25" hidden="false" customHeight="true" outlineLevel="0" collapsed="false">
      <c r="A76" s="78" t="s">
        <v>295</v>
      </c>
      <c r="B76" s="142" t="s">
        <v>296</v>
      </c>
      <c r="C76" s="98"/>
      <c r="D76" s="98" t="s">
        <v>115</v>
      </c>
      <c r="E76" s="78"/>
      <c r="F76" s="78" t="n">
        <v>70</v>
      </c>
      <c r="G76" s="78" t="n">
        <v>8</v>
      </c>
      <c r="H76" s="104"/>
      <c r="I76" s="73"/>
      <c r="J76" s="99"/>
      <c r="K76" s="99" t="n">
        <v>62</v>
      </c>
      <c r="L76" s="99"/>
      <c r="M76" s="73"/>
      <c r="N76" s="78"/>
      <c r="O76" s="78"/>
      <c r="P76" s="78"/>
      <c r="Q76" s="78" t="n">
        <v>0.5</v>
      </c>
      <c r="R76" s="78"/>
      <c r="S76" s="78"/>
      <c r="T76" s="78"/>
      <c r="U76" s="78"/>
      <c r="V76" s="78"/>
      <c r="W76" s="78"/>
      <c r="X76" s="78"/>
      <c r="Y76" s="79" t="s">
        <v>127</v>
      </c>
      <c r="Z76" s="85" t="s">
        <v>246</v>
      </c>
      <c r="AA76" s="19"/>
    </row>
    <row r="77" s="16" customFormat="true" ht="23.25" hidden="false" customHeight="true" outlineLevel="0" collapsed="false">
      <c r="A77" s="78" t="s">
        <v>297</v>
      </c>
      <c r="B77" s="142" t="s">
        <v>493</v>
      </c>
      <c r="C77" s="98"/>
      <c r="D77" s="98" t="s">
        <v>97</v>
      </c>
      <c r="E77" s="78"/>
      <c r="F77" s="78" t="n">
        <v>100</v>
      </c>
      <c r="G77" s="78"/>
      <c r="H77" s="104"/>
      <c r="I77" s="73"/>
      <c r="J77" s="99"/>
      <c r="K77" s="99"/>
      <c r="L77" s="99" t="n">
        <v>100</v>
      </c>
      <c r="M77" s="73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9" t="s">
        <v>127</v>
      </c>
      <c r="Z77" s="85" t="s">
        <v>243</v>
      </c>
      <c r="AA77" s="19"/>
    </row>
    <row r="78" s="16" customFormat="true" ht="23.25" hidden="false" customHeight="true" outlineLevel="0" collapsed="false">
      <c r="A78" s="78" t="s">
        <v>300</v>
      </c>
      <c r="B78" s="142" t="s">
        <v>294</v>
      </c>
      <c r="C78" s="98"/>
      <c r="D78" s="98" t="s">
        <v>160</v>
      </c>
      <c r="E78" s="78"/>
      <c r="F78" s="78" t="n">
        <v>100</v>
      </c>
      <c r="G78" s="78" t="n">
        <v>16</v>
      </c>
      <c r="H78" s="104"/>
      <c r="I78" s="73"/>
      <c r="J78" s="99"/>
      <c r="K78" s="99" t="n">
        <v>84</v>
      </c>
      <c r="L78" s="99"/>
      <c r="M78" s="73"/>
      <c r="N78" s="78" t="n">
        <v>1</v>
      </c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9" t="s">
        <v>127</v>
      </c>
      <c r="Z78" s="85" t="s">
        <v>292</v>
      </c>
      <c r="AA78" s="19"/>
    </row>
    <row r="79" s="16" customFormat="true" ht="46.5" hidden="false" customHeight="true" outlineLevel="0" collapsed="false">
      <c r="A79" s="78" t="s">
        <v>302</v>
      </c>
      <c r="B79" s="142" t="s">
        <v>303</v>
      </c>
      <c r="C79" s="98" t="s">
        <v>115</v>
      </c>
      <c r="D79" s="98"/>
      <c r="E79" s="78"/>
      <c r="F79" s="78" t="n">
        <v>100</v>
      </c>
      <c r="G79" s="78" t="n">
        <v>16</v>
      </c>
      <c r="H79" s="104"/>
      <c r="I79" s="73"/>
      <c r="J79" s="99"/>
      <c r="K79" s="99" t="n">
        <v>84</v>
      </c>
      <c r="L79" s="99"/>
      <c r="M79" s="73"/>
      <c r="N79" s="78"/>
      <c r="O79" s="78"/>
      <c r="P79" s="78"/>
      <c r="Q79" s="78" t="n">
        <v>1</v>
      </c>
      <c r="R79" s="78"/>
      <c r="S79" s="78"/>
      <c r="T79" s="78"/>
      <c r="U79" s="78"/>
      <c r="V79" s="78"/>
      <c r="W79" s="78"/>
      <c r="X79" s="78"/>
      <c r="Y79" s="79" t="s">
        <v>127</v>
      </c>
      <c r="Z79" s="85" t="s">
        <v>304</v>
      </c>
      <c r="AA79" s="19"/>
    </row>
    <row r="80" s="16" customFormat="true" ht="53.25" hidden="false" customHeight="true" outlineLevel="0" collapsed="false">
      <c r="A80" s="78"/>
      <c r="B80" s="224" t="s">
        <v>494</v>
      </c>
      <c r="C80" s="75" t="s">
        <v>495</v>
      </c>
      <c r="D80" s="75" t="s">
        <v>135</v>
      </c>
      <c r="E80" s="92"/>
      <c r="F80" s="92" t="n">
        <v>2230</v>
      </c>
      <c r="G80" s="92" t="n">
        <v>310</v>
      </c>
      <c r="H80" s="67"/>
      <c r="I80" s="61" t="n">
        <v>202</v>
      </c>
      <c r="J80" s="140"/>
      <c r="K80" s="140" t="n">
        <v>1429</v>
      </c>
      <c r="L80" s="140" t="n">
        <v>300</v>
      </c>
      <c r="M80" s="61" t="n">
        <v>7</v>
      </c>
      <c r="N80" s="92" t="n">
        <v>5</v>
      </c>
      <c r="O80" s="92" t="n">
        <v>5</v>
      </c>
      <c r="P80" s="92" t="n">
        <v>8.5</v>
      </c>
      <c r="Q80" s="92" t="n">
        <v>4</v>
      </c>
      <c r="R80" s="92" t="n">
        <v>2</v>
      </c>
      <c r="S80" s="78"/>
      <c r="T80" s="78"/>
      <c r="U80" s="78"/>
      <c r="V80" s="78"/>
      <c r="W80" s="78"/>
      <c r="X80" s="78"/>
      <c r="Y80" s="79"/>
      <c r="Z80" s="85"/>
      <c r="AA80" s="19"/>
    </row>
    <row r="81" s="16" customFormat="true" ht="24.75" hidden="false" customHeight="true" outlineLevel="0" collapsed="false">
      <c r="A81" s="144" t="s">
        <v>307</v>
      </c>
      <c r="B81" s="145" t="s">
        <v>209</v>
      </c>
      <c r="C81" s="98"/>
      <c r="D81" s="98"/>
      <c r="E81" s="78"/>
      <c r="F81" s="78"/>
      <c r="G81" s="78"/>
      <c r="H81" s="104"/>
      <c r="I81" s="73"/>
      <c r="J81" s="99"/>
      <c r="K81" s="99"/>
      <c r="L81" s="99"/>
      <c r="M81" s="73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9"/>
      <c r="Z81" s="85"/>
      <c r="AA81" s="19"/>
    </row>
    <row r="82" s="16" customFormat="true" ht="19.5" hidden="false" customHeight="true" outlineLevel="0" collapsed="false">
      <c r="A82" s="78" t="s">
        <v>308</v>
      </c>
      <c r="B82" s="142" t="s">
        <v>309</v>
      </c>
      <c r="C82" s="98"/>
      <c r="D82" s="98" t="s">
        <v>140</v>
      </c>
      <c r="E82" s="78"/>
      <c r="F82" s="78" t="n">
        <v>100</v>
      </c>
      <c r="G82" s="78" t="n">
        <v>8</v>
      </c>
      <c r="H82" s="104"/>
      <c r="I82" s="73"/>
      <c r="J82" s="99"/>
      <c r="K82" s="99" t="n">
        <v>92</v>
      </c>
      <c r="L82" s="99"/>
      <c r="M82" s="73"/>
      <c r="N82" s="78"/>
      <c r="O82" s="78"/>
      <c r="P82" s="78"/>
      <c r="Q82" s="78"/>
      <c r="R82" s="78" t="n">
        <v>1</v>
      </c>
      <c r="S82" s="78"/>
      <c r="T82" s="78"/>
      <c r="U82" s="78"/>
      <c r="V82" s="78"/>
      <c r="W82" s="78"/>
      <c r="X82" s="78"/>
      <c r="Y82" s="79" t="s">
        <v>127</v>
      </c>
      <c r="Z82" s="85" t="s">
        <v>310</v>
      </c>
      <c r="AA82" s="19"/>
    </row>
    <row r="83" s="16" customFormat="true" ht="20.25" hidden="false" customHeight="true" outlineLevel="0" collapsed="false">
      <c r="A83" s="78" t="s">
        <v>311</v>
      </c>
      <c r="B83" s="142" t="s">
        <v>455</v>
      </c>
      <c r="C83" s="98"/>
      <c r="D83" s="98" t="s">
        <v>140</v>
      </c>
      <c r="E83" s="78"/>
      <c r="F83" s="78" t="n">
        <v>100</v>
      </c>
      <c r="G83" s="78" t="n">
        <v>8</v>
      </c>
      <c r="H83" s="104"/>
      <c r="I83" s="73"/>
      <c r="J83" s="99"/>
      <c r="K83" s="99" t="n">
        <v>92</v>
      </c>
      <c r="L83" s="99"/>
      <c r="M83" s="73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9" t="s">
        <v>127</v>
      </c>
      <c r="Z83" s="85" t="s">
        <v>313</v>
      </c>
      <c r="AA83" s="19"/>
    </row>
    <row r="84" s="16" customFormat="true" ht="22.5" hidden="false" customHeight="true" outlineLevel="0" collapsed="false">
      <c r="A84" s="78"/>
      <c r="B84" s="139" t="s">
        <v>319</v>
      </c>
      <c r="C84" s="75" t="s">
        <v>495</v>
      </c>
      <c r="D84" s="75" t="s">
        <v>149</v>
      </c>
      <c r="E84" s="92"/>
      <c r="F84" s="92" t="n">
        <v>2330</v>
      </c>
      <c r="G84" s="92" t="n">
        <v>318</v>
      </c>
      <c r="H84" s="67"/>
      <c r="I84" s="61" t="n">
        <v>202</v>
      </c>
      <c r="J84" s="140"/>
      <c r="K84" s="140" t="n">
        <v>1521</v>
      </c>
      <c r="L84" s="140" t="n">
        <v>300</v>
      </c>
      <c r="M84" s="61" t="n">
        <v>7</v>
      </c>
      <c r="N84" s="92" t="n">
        <v>5</v>
      </c>
      <c r="O84" s="92" t="n">
        <v>5</v>
      </c>
      <c r="P84" s="92" t="n">
        <v>8.5</v>
      </c>
      <c r="Q84" s="92" t="n">
        <v>4</v>
      </c>
      <c r="R84" s="92" t="n">
        <v>3</v>
      </c>
      <c r="S84" s="78"/>
      <c r="T84" s="78"/>
      <c r="U84" s="78"/>
      <c r="V84" s="78"/>
      <c r="W84" s="78"/>
      <c r="X84" s="78"/>
      <c r="Y84" s="79"/>
      <c r="Z84" s="85"/>
      <c r="AA84" s="19"/>
    </row>
    <row r="85" s="16" customFormat="true" ht="27.75" hidden="false" customHeight="true" outlineLevel="0" collapsed="false">
      <c r="A85" s="92" t="s">
        <v>320</v>
      </c>
      <c r="B85" s="139" t="s">
        <v>321</v>
      </c>
      <c r="C85" s="98"/>
      <c r="D85" s="98"/>
      <c r="E85" s="78"/>
      <c r="F85" s="78"/>
      <c r="G85" s="78"/>
      <c r="H85" s="104"/>
      <c r="I85" s="73"/>
      <c r="J85" s="99"/>
      <c r="K85" s="99"/>
      <c r="L85" s="99"/>
      <c r="M85" s="73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9"/>
      <c r="Z85" s="85"/>
      <c r="AA85" s="19"/>
    </row>
    <row r="86" s="16" customFormat="true" ht="97.5" hidden="false" customHeight="true" outlineLevel="0" collapsed="false">
      <c r="A86" s="78"/>
      <c r="B86" s="146" t="s">
        <v>468</v>
      </c>
      <c r="C86" s="98"/>
      <c r="D86" s="98"/>
      <c r="E86" s="78"/>
      <c r="F86" s="78"/>
      <c r="G86" s="78"/>
      <c r="H86" s="104"/>
      <c r="I86" s="73"/>
      <c r="J86" s="99"/>
      <c r="K86" s="99"/>
      <c r="L86" s="99"/>
      <c r="M86" s="73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9"/>
      <c r="Z86" s="85"/>
      <c r="AA86" s="19"/>
    </row>
    <row r="87" s="16" customFormat="true" ht="35.25" hidden="false" customHeight="true" outlineLevel="0" collapsed="false">
      <c r="A87" s="78" t="s">
        <v>457</v>
      </c>
      <c r="B87" s="142" t="s">
        <v>324</v>
      </c>
      <c r="C87" s="98"/>
      <c r="D87" s="141" t="s">
        <v>115</v>
      </c>
      <c r="E87" s="78"/>
      <c r="F87" s="78" t="n">
        <v>270</v>
      </c>
      <c r="G87" s="78"/>
      <c r="H87" s="104"/>
      <c r="I87" s="73" t="n">
        <v>32</v>
      </c>
      <c r="J87" s="99"/>
      <c r="K87" s="99" t="n">
        <v>238</v>
      </c>
      <c r="L87" s="99"/>
      <c r="M87" s="73"/>
      <c r="N87" s="78"/>
      <c r="O87" s="78"/>
      <c r="P87" s="78"/>
      <c r="Q87" s="78" t="n">
        <v>3</v>
      </c>
      <c r="R87" s="78"/>
      <c r="S87" s="78"/>
      <c r="T87" s="78"/>
      <c r="U87" s="78"/>
      <c r="V87" s="78"/>
      <c r="W87" s="78"/>
      <c r="X87" s="78"/>
      <c r="Y87" s="79" t="s">
        <v>111</v>
      </c>
      <c r="Z87" s="85" t="s">
        <v>358</v>
      </c>
      <c r="AA87" s="19"/>
    </row>
    <row r="88" s="16" customFormat="true" ht="23.25" hidden="false" customHeight="true" outlineLevel="0" collapsed="false">
      <c r="A88" s="78" t="s">
        <v>458</v>
      </c>
      <c r="B88" s="142" t="s">
        <v>496</v>
      </c>
      <c r="C88" s="98"/>
      <c r="D88" s="98" t="s">
        <v>119</v>
      </c>
      <c r="E88" s="78"/>
      <c r="F88" s="78" t="n">
        <v>80</v>
      </c>
      <c r="G88" s="78"/>
      <c r="H88" s="104"/>
      <c r="I88" s="73"/>
      <c r="J88" s="99"/>
      <c r="K88" s="99"/>
      <c r="L88" s="99" t="n">
        <v>80</v>
      </c>
      <c r="M88" s="73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9" t="s">
        <v>111</v>
      </c>
      <c r="Z88" s="85" t="s">
        <v>470</v>
      </c>
      <c r="AA88" s="19"/>
    </row>
    <row r="89" s="16" customFormat="true" ht="23.25" hidden="false" customHeight="true" outlineLevel="0" collapsed="false">
      <c r="A89" s="78" t="s">
        <v>459</v>
      </c>
      <c r="B89" s="142" t="s">
        <v>369</v>
      </c>
      <c r="C89" s="98"/>
      <c r="D89" s="98" t="s">
        <v>97</v>
      </c>
      <c r="E89" s="78"/>
      <c r="F89" s="78" t="n">
        <v>90</v>
      </c>
      <c r="G89" s="78" t="n">
        <v>15</v>
      </c>
      <c r="H89" s="104"/>
      <c r="I89" s="73"/>
      <c r="J89" s="99"/>
      <c r="K89" s="99" t="n">
        <v>75</v>
      </c>
      <c r="L89" s="99"/>
      <c r="M89" s="73"/>
      <c r="N89" s="78"/>
      <c r="O89" s="78"/>
      <c r="P89" s="78" t="n">
        <v>1</v>
      </c>
      <c r="Q89" s="78"/>
      <c r="R89" s="78"/>
      <c r="S89" s="78"/>
      <c r="T89" s="78"/>
      <c r="U89" s="78"/>
      <c r="V89" s="78"/>
      <c r="W89" s="78"/>
      <c r="X89" s="78"/>
      <c r="Y89" s="79" t="s">
        <v>127</v>
      </c>
      <c r="Z89" s="85" t="s">
        <v>370</v>
      </c>
      <c r="AA89" s="19"/>
    </row>
    <row r="90" s="16" customFormat="true" ht="20.25" hidden="false" customHeight="true" outlineLevel="0" collapsed="false">
      <c r="A90" s="78" t="s">
        <v>461</v>
      </c>
      <c r="B90" s="142" t="s">
        <v>471</v>
      </c>
      <c r="C90" s="98"/>
      <c r="D90" s="98" t="s">
        <v>97</v>
      </c>
      <c r="E90" s="78" t="n">
        <v>4</v>
      </c>
      <c r="F90" s="78" t="n">
        <v>90</v>
      </c>
      <c r="G90" s="78" t="n">
        <v>15</v>
      </c>
      <c r="H90" s="104"/>
      <c r="I90" s="73"/>
      <c r="J90" s="99"/>
      <c r="K90" s="99" t="n">
        <v>75</v>
      </c>
      <c r="L90" s="99"/>
      <c r="M90" s="73"/>
      <c r="N90" s="78"/>
      <c r="O90" s="78"/>
      <c r="P90" s="78" t="n">
        <v>1</v>
      </c>
      <c r="Q90" s="78"/>
      <c r="R90" s="78"/>
      <c r="S90" s="78"/>
      <c r="T90" s="78"/>
      <c r="U90" s="78"/>
      <c r="V90" s="78"/>
      <c r="W90" s="78"/>
      <c r="X90" s="78"/>
      <c r="Y90" s="161" t="s">
        <v>111</v>
      </c>
      <c r="Z90" s="88" t="s">
        <v>292</v>
      </c>
      <c r="AA90" s="19"/>
    </row>
    <row r="91" s="16" customFormat="true" ht="21.75" hidden="false" customHeight="true" outlineLevel="0" collapsed="false">
      <c r="A91" s="78" t="s">
        <v>472</v>
      </c>
      <c r="B91" s="142" t="s">
        <v>372</v>
      </c>
      <c r="C91" s="98" t="s">
        <v>115</v>
      </c>
      <c r="D91" s="98"/>
      <c r="E91" s="78"/>
      <c r="F91" s="78" t="n">
        <v>70</v>
      </c>
      <c r="G91" s="78" t="n">
        <v>16</v>
      </c>
      <c r="H91" s="104"/>
      <c r="I91" s="73"/>
      <c r="J91" s="99"/>
      <c r="K91" s="99" t="n">
        <v>54</v>
      </c>
      <c r="L91" s="99"/>
      <c r="M91" s="73"/>
      <c r="N91" s="78"/>
      <c r="O91" s="78"/>
      <c r="P91" s="78"/>
      <c r="Q91" s="78" t="n">
        <v>1</v>
      </c>
      <c r="R91" s="78"/>
      <c r="S91" s="78"/>
      <c r="T91" s="78"/>
      <c r="U91" s="78"/>
      <c r="V91" s="78"/>
      <c r="W91" s="78"/>
      <c r="X91" s="104"/>
      <c r="Y91" s="221" t="s">
        <v>127</v>
      </c>
      <c r="Z91" s="147" t="s">
        <v>368</v>
      </c>
      <c r="AA91" s="19"/>
    </row>
    <row r="92" s="16" customFormat="true" ht="41.25" hidden="false" customHeight="true" outlineLevel="0" collapsed="false">
      <c r="A92" s="78" t="s">
        <v>463</v>
      </c>
      <c r="B92" s="142" t="s">
        <v>497</v>
      </c>
      <c r="C92" s="98"/>
      <c r="D92" s="98" t="s">
        <v>115</v>
      </c>
      <c r="E92" s="78"/>
      <c r="F92" s="78" t="n">
        <v>100</v>
      </c>
      <c r="G92" s="78"/>
      <c r="H92" s="104"/>
      <c r="I92" s="73"/>
      <c r="J92" s="99"/>
      <c r="K92" s="99"/>
      <c r="L92" s="99" t="n">
        <v>100</v>
      </c>
      <c r="M92" s="73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160" t="s">
        <v>127</v>
      </c>
      <c r="Z92" s="148" t="s">
        <v>256</v>
      </c>
      <c r="AA92" s="19"/>
    </row>
    <row r="93" s="16" customFormat="true" ht="22.5" hidden="false" customHeight="true" outlineLevel="0" collapsed="false">
      <c r="A93" s="78"/>
      <c r="B93" s="142" t="s">
        <v>375</v>
      </c>
      <c r="C93" s="75" t="s">
        <v>103</v>
      </c>
      <c r="D93" s="75" t="s">
        <v>115</v>
      </c>
      <c r="E93" s="92" t="n">
        <v>1</v>
      </c>
      <c r="F93" s="92" t="n">
        <v>700</v>
      </c>
      <c r="G93" s="92" t="n">
        <v>46</v>
      </c>
      <c r="H93" s="67"/>
      <c r="I93" s="61" t="n">
        <v>32</v>
      </c>
      <c r="J93" s="140"/>
      <c r="K93" s="140" t="n">
        <v>442</v>
      </c>
      <c r="L93" s="140" t="n">
        <v>180</v>
      </c>
      <c r="M93" s="73"/>
      <c r="N93" s="78"/>
      <c r="O93" s="78"/>
      <c r="P93" s="92" t="n">
        <v>2</v>
      </c>
      <c r="Q93" s="106" t="s">
        <v>97</v>
      </c>
      <c r="R93" s="78"/>
      <c r="S93" s="78"/>
      <c r="T93" s="78"/>
      <c r="U93" s="78"/>
      <c r="V93" s="78"/>
      <c r="W93" s="78"/>
      <c r="X93" s="78"/>
      <c r="Y93" s="79"/>
      <c r="Z93" s="85"/>
      <c r="AA93" s="19"/>
    </row>
    <row r="94" s="16" customFormat="true" ht="33" hidden="false" customHeight="true" outlineLevel="0" collapsed="false">
      <c r="A94" s="92" t="s">
        <v>393</v>
      </c>
      <c r="B94" s="139" t="s">
        <v>394</v>
      </c>
      <c r="C94" s="78"/>
      <c r="D94" s="89"/>
      <c r="E94" s="78"/>
      <c r="F94" s="92" t="s">
        <v>395</v>
      </c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19"/>
    </row>
    <row r="95" s="16" customFormat="true" ht="19.5" hidden="false" customHeight="true" outlineLevel="0" collapsed="false">
      <c r="A95" s="78"/>
      <c r="B95" s="54" t="s">
        <v>403</v>
      </c>
      <c r="D95" s="89"/>
      <c r="E95" s="78"/>
      <c r="F95" s="92" t="n">
        <v>6272</v>
      </c>
      <c r="G95" s="92" t="n">
        <v>561</v>
      </c>
      <c r="H95" s="104"/>
      <c r="I95" s="61" t="n">
        <v>441</v>
      </c>
      <c r="J95" s="99"/>
      <c r="K95" s="140" t="n">
        <v>3647</v>
      </c>
      <c r="L95" s="140" t="n">
        <v>1623</v>
      </c>
      <c r="M95" s="73" t="n">
        <v>17</v>
      </c>
      <c r="N95" s="78" t="n">
        <v>10</v>
      </c>
      <c r="O95" s="78" t="n">
        <v>13</v>
      </c>
      <c r="P95" s="78" t="n">
        <v>12</v>
      </c>
      <c r="Q95" s="78" t="n">
        <v>11</v>
      </c>
      <c r="R95" s="78" t="n">
        <v>4</v>
      </c>
      <c r="S95" s="78"/>
      <c r="T95" s="78"/>
      <c r="U95" s="78"/>
      <c r="V95" s="78"/>
      <c r="W95" s="78"/>
      <c r="X95" s="78"/>
      <c r="Y95" s="79"/>
      <c r="Z95" s="85"/>
      <c r="AA95" s="19"/>
    </row>
    <row r="96" s="16" customFormat="true" ht="21" hidden="false" customHeight="true" outlineLevel="0" collapsed="false">
      <c r="A96" s="78"/>
      <c r="B96" s="100" t="s">
        <v>404</v>
      </c>
      <c r="C96" s="78"/>
      <c r="D96" s="89"/>
      <c r="E96" s="78"/>
      <c r="F96" s="78"/>
      <c r="G96" s="78"/>
      <c r="H96" s="104"/>
      <c r="I96" s="73"/>
      <c r="J96" s="99"/>
      <c r="K96" s="99"/>
      <c r="L96" s="99"/>
      <c r="M96" s="73" t="n">
        <v>6</v>
      </c>
      <c r="N96" s="78" t="n">
        <v>7</v>
      </c>
      <c r="O96" s="78" t="n">
        <v>5</v>
      </c>
      <c r="P96" s="78" t="n">
        <v>5</v>
      </c>
      <c r="Q96" s="78" t="n">
        <v>2</v>
      </c>
      <c r="R96" s="78" t="n">
        <v>2</v>
      </c>
      <c r="S96" s="78"/>
      <c r="T96" s="78"/>
      <c r="U96" s="78"/>
      <c r="V96" s="78"/>
      <c r="W96" s="78"/>
      <c r="X96" s="78"/>
      <c r="Y96" s="79"/>
      <c r="Z96" s="85"/>
      <c r="AA96" s="19"/>
    </row>
    <row r="97" s="16" customFormat="true" ht="21" hidden="false" customHeight="true" outlineLevel="0" collapsed="false">
      <c r="A97" s="112"/>
      <c r="B97" s="225" t="s">
        <v>405</v>
      </c>
      <c r="C97" s="112"/>
      <c r="D97" s="111"/>
      <c r="E97" s="112"/>
      <c r="F97" s="112"/>
      <c r="G97" s="112"/>
      <c r="H97" s="113"/>
      <c r="I97" s="114"/>
      <c r="J97" s="115"/>
      <c r="K97" s="115"/>
      <c r="L97" s="115"/>
      <c r="M97" s="114" t="n">
        <v>8</v>
      </c>
      <c r="N97" s="112" t="n">
        <v>2</v>
      </c>
      <c r="O97" s="112" t="n">
        <v>6</v>
      </c>
      <c r="P97" s="112" t="n">
        <v>5</v>
      </c>
      <c r="Q97" s="112" t="n">
        <v>9</v>
      </c>
      <c r="R97" s="112" t="n">
        <v>3</v>
      </c>
      <c r="S97" s="112"/>
      <c r="T97" s="112"/>
      <c r="U97" s="112"/>
      <c r="V97" s="112"/>
      <c r="W97" s="112"/>
      <c r="X97" s="112"/>
      <c r="Y97" s="161"/>
      <c r="Z97" s="88"/>
      <c r="AA97" s="19"/>
    </row>
    <row r="98" s="16" customFormat="true" ht="24" hidden="false" customHeight="true" outlineLevel="0" collapsed="false">
      <c r="A98" s="78"/>
      <c r="B98" s="81" t="s">
        <v>406</v>
      </c>
      <c r="C98" s="78"/>
      <c r="D98" s="77"/>
      <c r="E98" s="78"/>
      <c r="F98" s="78"/>
      <c r="G98" s="78"/>
      <c r="H98" s="78"/>
      <c r="I98" s="73"/>
      <c r="J98" s="78"/>
      <c r="K98" s="78"/>
      <c r="L98" s="78"/>
      <c r="M98" s="73"/>
      <c r="N98" s="78"/>
      <c r="O98" s="78"/>
      <c r="P98" s="78" t="n">
        <v>1</v>
      </c>
      <c r="Q98" s="78"/>
      <c r="R98" s="78"/>
      <c r="S98" s="78"/>
      <c r="T98" s="78"/>
      <c r="U98" s="78"/>
      <c r="V98" s="78"/>
      <c r="W98" s="78"/>
      <c r="X98" s="78"/>
      <c r="Y98" s="221"/>
      <c r="Z98" s="85"/>
      <c r="AA98" s="19"/>
    </row>
    <row r="99" s="16" customFormat="true" ht="35.25" hidden="false" customHeight="tru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9"/>
    </row>
    <row r="100" s="16" customFormat="true" ht="37.5" hidden="false" customHeight="true" outlineLevel="0" collapsed="false">
      <c r="A100" s="226"/>
      <c r="B100" s="226"/>
      <c r="C100" s="91"/>
      <c r="D100" s="91"/>
      <c r="E100" s="91"/>
      <c r="F100" s="91"/>
      <c r="G100" s="91"/>
      <c r="H100" s="91"/>
      <c r="I100" s="91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7"/>
    </row>
    <row r="101" s="16" customFormat="true" ht="34.5" hidden="false" customHeight="true" outlineLevel="0" collapsed="false">
      <c r="A101" s="227" t="s">
        <v>498</v>
      </c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19"/>
    </row>
    <row r="102" s="19" customFormat="true" ht="36" hidden="false" customHeight="true" outlineLevel="0" collapsed="false">
      <c r="A102" s="164"/>
      <c r="B102" s="165" t="s">
        <v>407</v>
      </c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4"/>
      <c r="W102" s="164"/>
      <c r="X102" s="164"/>
      <c r="Y102" s="166"/>
      <c r="Z102" s="102"/>
    </row>
    <row r="103" s="19" customFormat="true" ht="34.5" hidden="false" customHeight="true" outlineLevel="0" collapsed="false">
      <c r="A103" s="164"/>
      <c r="B103" s="167"/>
      <c r="C103" s="95"/>
      <c r="D103" s="95"/>
      <c r="E103" s="164"/>
      <c r="F103" s="164"/>
      <c r="G103" s="164"/>
      <c r="H103" s="164"/>
      <c r="I103" s="164"/>
      <c r="J103" s="164"/>
      <c r="K103" s="164"/>
      <c r="L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6"/>
      <c r="Z103" s="102"/>
    </row>
    <row r="104" s="19" customFormat="true" ht="37.5" hidden="false" customHeight="true" outlineLevel="0" collapsed="false">
      <c r="A104" s="168"/>
      <c r="B104" s="169"/>
      <c r="C104" s="168"/>
      <c r="D104" s="95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70"/>
      <c r="Z104" s="168"/>
      <c r="AA104" s="171"/>
    </row>
    <row r="105" s="19" customFormat="true" ht="36" hidden="false" customHeight="true" outlineLevel="0" collapsed="false">
      <c r="A105" s="168"/>
      <c r="B105" s="171"/>
      <c r="C105" s="168"/>
      <c r="D105" s="95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70"/>
      <c r="Z105" s="168"/>
      <c r="AA105" s="171"/>
    </row>
    <row r="106" s="19" customFormat="true" ht="32.25" hidden="false" customHeight="true" outlineLevel="0" collapsed="false">
      <c r="A106" s="168"/>
      <c r="B106" s="171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70"/>
      <c r="Z106" s="168"/>
      <c r="AA106" s="171"/>
    </row>
    <row r="107" s="19" customFormat="true" ht="35.25" hidden="false" customHeight="true" outlineLevel="0" collapsed="false">
      <c r="A107" s="168"/>
      <c r="B107" s="169"/>
      <c r="C107" s="172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70"/>
      <c r="Z107" s="168"/>
      <c r="AA107" s="171"/>
    </row>
    <row r="108" s="19" customFormat="true" ht="35.25" hidden="false" customHeight="true" outlineLevel="0" collapsed="false">
      <c r="A108" s="168"/>
      <c r="B108" s="168"/>
      <c r="C108" s="168"/>
      <c r="D108" s="168"/>
      <c r="E108" s="171"/>
      <c r="F108" s="168"/>
      <c r="G108" s="168"/>
      <c r="H108" s="171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70"/>
      <c r="Z108" s="168"/>
      <c r="AA108" s="171"/>
    </row>
    <row r="109" s="19" customFormat="true" ht="38.25" hidden="false" customHeight="true" outlineLevel="0" collapsed="false">
      <c r="A109" s="168"/>
      <c r="B109" s="168"/>
      <c r="C109" s="168"/>
      <c r="D109" s="168"/>
      <c r="E109" s="171"/>
      <c r="F109" s="168"/>
      <c r="G109" s="168"/>
      <c r="H109" s="171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70"/>
      <c r="Z109" s="168"/>
      <c r="AA109" s="171"/>
    </row>
    <row r="110" s="19" customFormat="true" ht="42" hidden="false" customHeight="true" outlineLevel="0" collapsed="false">
      <c r="A110" s="168"/>
      <c r="B110" s="169"/>
      <c r="C110" s="168"/>
      <c r="D110" s="168"/>
      <c r="E110" s="171"/>
      <c r="F110" s="168"/>
      <c r="G110" s="168"/>
      <c r="H110" s="171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70"/>
      <c r="Z110" s="168"/>
      <c r="AA110" s="171"/>
    </row>
    <row r="111" s="19" customFormat="true" ht="35.25" hidden="false" customHeight="true" outlineLevel="0" collapsed="false">
      <c r="A111" s="168"/>
      <c r="B111" s="168"/>
      <c r="C111" s="168"/>
      <c r="D111" s="168"/>
      <c r="E111" s="171"/>
      <c r="F111" s="168"/>
      <c r="G111" s="168"/>
      <c r="H111" s="171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70"/>
      <c r="Z111" s="168"/>
      <c r="AA111" s="171"/>
    </row>
    <row r="112" s="19" customFormat="true" ht="38.25" hidden="false" customHeight="true" outlineLevel="0" collapsed="false">
      <c r="A112" s="168"/>
      <c r="B112" s="168"/>
      <c r="C112" s="168"/>
      <c r="D112" s="168"/>
      <c r="E112" s="171"/>
      <c r="F112" s="168"/>
      <c r="G112" s="168"/>
      <c r="H112" s="171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70"/>
      <c r="Z112" s="168"/>
      <c r="AA112" s="171"/>
    </row>
    <row r="113" s="19" customFormat="true" ht="55.5" hidden="false" customHeight="true" outlineLevel="0" collapsed="false">
      <c r="A113" s="168"/>
      <c r="B113" s="173"/>
      <c r="C113" s="168"/>
      <c r="D113" s="168"/>
      <c r="E113" s="171"/>
      <c r="F113" s="168"/>
      <c r="G113" s="168"/>
      <c r="H113" s="171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70"/>
      <c r="Z113" s="168"/>
      <c r="AA113" s="171"/>
    </row>
    <row r="114" s="19" customFormat="true" ht="33.75" hidden="false" customHeight="true" outlineLevel="0" collapsed="false">
      <c r="A114" s="168"/>
      <c r="B114" s="168"/>
      <c r="C114" s="168"/>
      <c r="D114" s="168"/>
      <c r="E114" s="171"/>
      <c r="F114" s="168"/>
      <c r="G114" s="168"/>
      <c r="H114" s="171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70"/>
      <c r="Z114" s="168"/>
      <c r="AA114" s="171"/>
    </row>
    <row r="115" s="19" customFormat="true" ht="34.5" hidden="false" customHeight="true" outlineLevel="0" collapsed="false">
      <c r="A115" s="168"/>
      <c r="B115" s="168"/>
      <c r="C115" s="168"/>
      <c r="D115" s="168"/>
      <c r="E115" s="171"/>
      <c r="F115" s="168"/>
      <c r="G115" s="168"/>
      <c r="H115" s="171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70"/>
      <c r="Z115" s="168"/>
      <c r="AA115" s="171"/>
    </row>
    <row r="116" s="19" customFormat="true" ht="34.5" hidden="false" customHeight="true" outlineLevel="0" collapsed="false">
      <c r="A116" s="168"/>
      <c r="B116" s="168"/>
      <c r="C116" s="168"/>
      <c r="D116" s="168"/>
      <c r="E116" s="171"/>
      <c r="F116" s="168"/>
      <c r="G116" s="168"/>
      <c r="H116" s="171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70"/>
      <c r="Z116" s="168"/>
      <c r="AA116" s="171"/>
    </row>
    <row r="117" s="19" customFormat="true" ht="52.5" hidden="false" customHeight="true" outlineLevel="0" collapsed="false">
      <c r="A117" s="168"/>
      <c r="C117" s="168"/>
      <c r="D117" s="168"/>
      <c r="E117" s="171"/>
      <c r="F117" s="174"/>
      <c r="G117" s="168"/>
      <c r="H117" s="171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70"/>
      <c r="Z117" s="168"/>
      <c r="AA117" s="171"/>
    </row>
    <row r="118" s="19" customFormat="true" ht="124.5" hidden="false" customHeight="true" outlineLevel="0" collapsed="false">
      <c r="A118" s="168"/>
      <c r="B118" s="175"/>
      <c r="C118" s="168"/>
      <c r="D118" s="168"/>
      <c r="E118" s="171"/>
      <c r="F118" s="168"/>
      <c r="G118" s="168"/>
      <c r="H118" s="171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70"/>
      <c r="Z118" s="168"/>
      <c r="AA118" s="171"/>
    </row>
    <row r="119" s="19" customFormat="true" ht="78.75" hidden="false" customHeight="true" outlineLevel="0" collapsed="false">
      <c r="A119" s="168"/>
      <c r="B119" s="175"/>
      <c r="C119" s="168"/>
      <c r="D119" s="168"/>
      <c r="E119" s="171"/>
      <c r="F119" s="168"/>
      <c r="G119" s="168"/>
      <c r="H119" s="171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70"/>
      <c r="Z119" s="168"/>
      <c r="AA119" s="171"/>
    </row>
    <row r="120" s="19" customFormat="true" ht="72" hidden="false" customHeight="true" outlineLevel="0" collapsed="false">
      <c r="A120" s="168"/>
      <c r="B120" s="176"/>
      <c r="C120" s="168"/>
      <c r="D120" s="168"/>
      <c r="E120" s="171"/>
      <c r="F120" s="174"/>
      <c r="G120" s="174"/>
      <c r="H120" s="174"/>
      <c r="I120" s="174"/>
      <c r="J120" s="174"/>
      <c r="K120" s="174"/>
      <c r="L120" s="174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70"/>
      <c r="Z120" s="168"/>
      <c r="AA120" s="171"/>
    </row>
    <row r="121" s="19" customFormat="true" ht="27" hidden="false" customHeight="true" outlineLevel="0" collapsed="false">
      <c r="A121" s="177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1"/>
    </row>
    <row r="122" s="12" customFormat="true" ht="57.75" hidden="true" customHeight="tru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9"/>
    </row>
    <row r="123" s="12" customFormat="true" ht="57.75" hidden="true" customHeight="tru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9"/>
    </row>
    <row r="124" s="12" customFormat="true" ht="57.75" hidden="true" customHeight="tru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9"/>
    </row>
    <row r="125" s="12" customFormat="true" ht="57.75" hidden="true" customHeight="tru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9"/>
    </row>
    <row r="126" s="12" customFormat="true" ht="15.75" hidden="false" customHeight="false" outlineLevel="0" collapsed="false">
      <c r="A126" s="180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79"/>
    </row>
    <row r="127" s="12" customFormat="true" ht="9.75" hidden="false" customHeight="tru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79"/>
    </row>
    <row r="128" s="12" customFormat="true" ht="15.75" hidden="true" customHeight="tru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79"/>
    </row>
    <row r="129" s="12" customFormat="true" ht="15.75" hidden="true" customHeight="tru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79"/>
    </row>
    <row r="130" s="12" customFormat="true" ht="15.75" hidden="true" customHeight="tru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79"/>
    </row>
    <row r="131" s="12" customFormat="true" ht="15.75" hidden="false" customHeight="false" outlineLevel="0" collapsed="false">
      <c r="A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3"/>
      <c r="Z131" s="183"/>
    </row>
    <row r="132" s="187" customFormat="true" ht="15.75" hidden="false" customHeight="false" outlineLevel="0" collapsed="false">
      <c r="A132" s="182"/>
      <c r="B132" s="184"/>
      <c r="C132" s="185"/>
      <c r="D132" s="185"/>
      <c r="E132" s="186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</row>
    <row r="133" s="187" customFormat="true" ht="15.75" hidden="false" customHeight="false" outlineLevel="0" collapsed="false">
      <c r="A133" s="182"/>
      <c r="B133" s="184"/>
      <c r="C133" s="185"/>
      <c r="D133" s="185"/>
      <c r="E133" s="186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</row>
    <row r="134" s="187" customFormat="true" ht="15.75" hidden="false" customHeight="false" outlineLevel="0" collapsed="false">
      <c r="A134" s="182"/>
      <c r="B134" s="188"/>
      <c r="C134" s="189"/>
      <c r="D134" s="189"/>
      <c r="E134" s="186"/>
      <c r="F134" s="186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</row>
    <row r="135" s="187" customFormat="true" ht="15.75" hidden="false" customHeight="false" outlineLevel="0" collapsed="false">
      <c r="A135" s="182"/>
      <c r="B135" s="190"/>
      <c r="C135" s="185"/>
      <c r="D135" s="185"/>
      <c r="E135" s="186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</row>
    <row r="136" customFormat="false" ht="15.75" hidden="false" customHeight="false" outlineLevel="0" collapsed="false">
      <c r="A136" s="182"/>
      <c r="B136" s="188"/>
      <c r="C136" s="189"/>
      <c r="D136" s="189"/>
      <c r="E136" s="191"/>
      <c r="F136" s="191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2"/>
      <c r="B137" s="184"/>
      <c r="C137" s="189"/>
      <c r="D137" s="189"/>
      <c r="E137" s="191"/>
      <c r="F137" s="191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2"/>
      <c r="B138" s="184"/>
      <c r="C138" s="189"/>
      <c r="D138" s="189"/>
      <c r="E138" s="191"/>
      <c r="F138" s="191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2"/>
      <c r="B139" s="184"/>
      <c r="C139" s="189"/>
      <c r="D139" s="189"/>
      <c r="E139" s="191"/>
      <c r="F139" s="191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2"/>
      <c r="B140" s="184"/>
      <c r="C140" s="189"/>
      <c r="D140" s="189"/>
      <c r="E140" s="191"/>
      <c r="F140" s="191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2"/>
      <c r="B141" s="184"/>
      <c r="C141" s="189"/>
      <c r="D141" s="189"/>
      <c r="E141" s="191"/>
      <c r="F141" s="191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2"/>
      <c r="B142" s="192"/>
      <c r="E142" s="191"/>
      <c r="F142" s="191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12"/>
      <c r="B143" s="192"/>
      <c r="C143" s="193"/>
      <c r="D143" s="193"/>
      <c r="E143" s="191"/>
      <c r="F143" s="191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2"/>
      <c r="B144" s="194"/>
      <c r="E144" s="191"/>
      <c r="F144" s="191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182"/>
    </row>
  </sheetData>
  <mergeCells count="44">
    <mergeCell ref="B2:Z2"/>
    <mergeCell ref="C3:E3"/>
    <mergeCell ref="F3:L3"/>
    <mergeCell ref="M3:X3"/>
    <mergeCell ref="Y3:Z4"/>
    <mergeCell ref="C4:E4"/>
    <mergeCell ref="F4:F7"/>
    <mergeCell ref="G4:L4"/>
    <mergeCell ref="M4:N4"/>
    <mergeCell ref="O4:P4"/>
    <mergeCell ref="Q4:R4"/>
    <mergeCell ref="S4:T4"/>
    <mergeCell ref="U4:V4"/>
    <mergeCell ref="W4:X4"/>
    <mergeCell ref="B5:B7"/>
    <mergeCell ref="C5:C7"/>
    <mergeCell ref="D5:D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Y5:Y7"/>
    <mergeCell ref="Z5:Z7"/>
    <mergeCell ref="A9:B9"/>
    <mergeCell ref="A29:B29"/>
    <mergeCell ref="F94:Z94"/>
    <mergeCell ref="A99:B99"/>
    <mergeCell ref="C99:M99"/>
    <mergeCell ref="AA99:AM99"/>
    <mergeCell ref="A100:B100"/>
    <mergeCell ref="C100:I100"/>
    <mergeCell ref="J100:K100"/>
    <mergeCell ref="N100:Y100"/>
    <mergeCell ref="A101:Z101"/>
    <mergeCell ref="B102:U102"/>
  </mergeCells>
  <printOptions headings="false" gridLines="false" gridLinesSet="true" horizontalCentered="false" verticalCentered="false"/>
  <pageMargins left="0.433333333333333" right="0.315277777777778" top="0.393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0:12:01Z</dcterms:created>
  <dc:creator/>
  <dc:description/>
  <dc:language>en-US</dc:language>
  <cp:lastModifiedBy>decanat</cp:lastModifiedBy>
  <cp:lastPrinted>2014-05-16T07:27:58Z</cp:lastPrinted>
  <dcterms:modified xsi:type="dcterms:W3CDTF">2014-06-16T07:56:59Z</dcterms:modified>
  <cp:revision>0</cp:revision>
  <dc:subject/>
  <dc:title/>
</cp:coreProperties>
</file>